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condensed bal" sheetId="1" state="visible" r:id="rId2"/>
    <sheet name="and comprehensive income" sheetId="2" state="visible" r:id="rId3"/>
    <sheet name="shareholders equity" sheetId="3" state="visible" r:id="rId4"/>
    <sheet name="universal forest products" sheetId="4" state="visible" r:id="rId5"/>
    <sheet name="b fair value" sheetId="5" state="visible" r:id="rId6"/>
    <sheet name="universal forest products -1" sheetId="6" state="visible" r:id="rId7"/>
    <sheet name="universal forest products -2" sheetId="7" state="visible" r:id="rId8"/>
    <sheet name="d earnings per share" sheetId="8" state="visible" r:id="rId9"/>
    <sheet name="g segment reporting" sheetId="9" state="visible" r:id="rId10"/>
    <sheet name="g segment reporting-1" sheetId="10" state="visible" r:id="rId11"/>
    <sheet name="g segment reporting-2" sheetId="11" state="visible" r:id="rId12"/>
    <sheet name="universal forest products -3" sheetId="12" state="visible" r:id="rId13"/>
    <sheet name="historical lumber prices" sheetId="13" state="visible" r:id="rId14"/>
    <sheet name="historical lumber prices-1" sheetId="14" state="visible" r:id="rId15"/>
    <sheet name="universal forest products -4" sheetId="15" state="visible" r:id="rId16"/>
    <sheet name="results of operations" sheetId="16" state="visible" r:id="rId17"/>
    <sheet name="universal forest products -5" sheetId="17" state="visible" r:id="rId18"/>
    <sheet name="universal forest products -6" sheetId="18" state="visible" r:id="rId19"/>
    <sheet name="valueadded and commodityba" sheetId="19" state="visible" r:id="rId20"/>
    <sheet name="segment reporting" sheetId="20" state="visible" r:id="rId21"/>
    <sheet name="segment reporting-1" sheetId="21" state="visible" r:id="rId22"/>
    <sheet name="segment reporting-2" sheetId="22" state="visible" r:id="rId23"/>
    <sheet name="universal forest products -7" sheetId="23" state="visible" r:id="rId24"/>
    <sheet name="universal forest products -8" sheetId="24" state="visible" r:id="rId25"/>
    <sheet name="universal forest products -9" sheetId="25" state="visible" r:id="rId26"/>
    <sheet name="liquidity and capital reso" sheetId="26" state="visible" r:id="rId27"/>
    <sheet name="universal forest products -10" sheetId="27" state="visible" r:id="rId28"/>
    <sheet name="universal forest products -11" sheetId="28" state="visible" r:id="rId29"/>
    <sheet name="universal forest products -12" sheetId="29" state="visible" r:id="rId30"/>
    <sheet name="universal forest products -13" sheetId="30" state="visible" r:id="rId31"/>
    <sheet name="universal forest products -14" sheetId="31" state="visible" r:id="rId32"/>
    <sheet name="universal forest products -15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06">
  <si>
    <t xml:space="preserve">CONSOLIDATED CONDENSED BALANCE SHEETS</t>
  </si>
  <si>
    <t xml:space="preserve">(in thousands, except share data)</t>
  </si>
  <si>
    <t xml:space="preserve">July 1,</t>
  </si>
  <si>
    <t xml:space="preserve">December 31,</t>
  </si>
  <si>
    <t xml:space="preserve">June 25,</t>
  </si>
  <si>
    <t xml:space="preserve">2017</t>
  </si>
  <si>
    <t xml:space="preserve">2016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ong-term debt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no par value; shares authorized 80,000,000; issued and outstanding, 20,421,775, 20,342,069 and 20,307,463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AND COMPREHENSIVE INCOME</t>
  </si>
  <si>
    <t xml:space="preserve">(in thousands, except per share data)</t>
  </si>
  <si>
    <t xml:space="preserve">Three Months Ended</t>
  </si>
  <si>
    <t xml:space="preserve">Six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ARNINGS FROM OPERATIONS</t>
  </si>
  <si>
    <t xml:space="preserve">INTEREST EXPENSE</t>
  </si>
  <si>
    <t xml:space="preserve">INTEREST INCOME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26, 2015</t>
  </si>
  <si>
    <t xml:space="preserve">Net earnings</t>
  </si>
  <si>
    <t xml:space="preserve">Foreign currency translation adjustment</t>
  </si>
  <si>
    <t xml:space="preserve">Unrealized gain (loss) on investment &amp; foreign currency</t>
  </si>
  <si>
    <t xml:space="preserve">Distributions to noncontrolling interest</t>
  </si>
  <si>
    <t xml:space="preserve">Purchases of noncontrolling interest</t>
  </si>
  <si>
    <t xml:space="preserve">Cash dividends $0.420 per share</t>
  </si>
  <si>
    <t xml:space="preserve">Issuance of 3,708 shares under employee stock plans</t>
  </si>
  <si>
    <t xml:space="preserve">Issuance of 114,132 shares under stock grant programs</t>
  </si>
  <si>
    <t xml:space="preserve">Issuance of 47,914 shares under deferred compensation plans</t>
  </si>
  <si>
    <t xml:space="preserve">Expense associated with share-based compensation arrangements</t>
  </si>
  <si>
    <t xml:space="preserve">Accrued expense under deferred compensation plans</t>
  </si>
  <si>
    <t xml:space="preserve">Balance at June 25, 2016</t>
  </si>
  <si>
    <t xml:space="preserve">Balance at December 31, 2016</t>
  </si>
  <si>
    <t xml:space="preserve">Unrealized gain (loss) on investment &amp; foreign currency</t>
  </si>
  <si>
    <t xml:space="preserve">Additional purchases of noncontrolling interest</t>
  </si>
  <si>
    <t xml:space="preserve">Cash dividends - $0.450 per share</t>
  </si>
  <si>
    <t xml:space="preserve">Issuance of 4,233 shares under employee stock plans</t>
  </si>
  <si>
    <t xml:space="preserve">Issuance of 142,145 shares under stock grant programs</t>
  </si>
  <si>
    <t xml:space="preserve">Issuance of 44,208 shares under deferred compensation plans</t>
  </si>
  <si>
    <t xml:space="preserve">Repurchase of 110,880 shares</t>
  </si>
  <si>
    <t xml:space="preserve">Balance at July 1, 2017</t>
  </si>
  <si>
    <t xml:space="preserve">UNIVERSAL FOREST PRODUCTS, INC.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tock grant plans</t>
  </si>
  <si>
    <t xml:space="preserve">Deferred income taxes</t>
  </si>
  <si>
    <t xml:space="preserve">Equity in earnings of investee</t>
  </si>
  <si>
    <t xml:space="preserve">Net loss on disposition and impairment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Purchase of remaining noncontrolling interest, net of cash received</t>
  </si>
  <si>
    <t xml:space="preserve">Cash contributed from noncontrolling interest</t>
  </si>
  <si>
    <t xml:space="preserve">Advances of notes receivable</t>
  </si>
  <si>
    <t xml:space="preserve">Collections on notes receivable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B.       FAIR VALUE</t>
  </si>
  <si>
    <t xml:space="preserve">July 1, 2017</t>
  </si>
  <si>
    <t xml:space="preserve">June 25, 2016</t>
  </si>
  <si>
    <t xml:space="preserve">Quoted</t>
  </si>
  <si>
    <t xml:space="preserve">Prices with</t>
  </si>
  <si>
    <t xml:space="preserve">Prices in</t>
  </si>
  <si>
    <t xml:space="preserve">Active</t>
  </si>
  <si>
    <t xml:space="preserve">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Money market funds</t>
  </si>
  <si>
    <t xml:space="preserve">Fixed income funds</t>
  </si>
  <si>
    <t xml:space="preserve">Equity securitie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stock options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July 1, 2017</t>
  </si>
  <si>
    <t xml:space="preserve">North</t>
  </si>
  <si>
    <t xml:space="preserve">South</t>
  </si>
  <si>
    <t xml:space="preserve">West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June 25, 2016</t>
  </si>
  <si>
    <t xml:space="preserve">Six Months Ended July 1, 2017</t>
  </si>
  <si>
    <t xml:space="preserve">Segment operating profit (loss)</t>
  </si>
  <si>
    <t xml:space="preserve">Six Months Ended June 25, 2016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cond quarter average</t>
  </si>
  <si>
    <t xml:space="preserve">Year-to-date average</t>
  </si>
  <si>
    <t xml:space="preserve">Second quarter percentage change</t>
  </si>
  <si>
    <t xml:space="preserve">17.7%</t>
  </si>
  <si>
    <t xml:space="preserve">Year-to-date percentage change</t>
  </si>
  <si>
    <t xml:space="preserve">19.2%</t>
  </si>
  <si>
    <t xml:space="preserve">Random Lengths SYP</t>
  </si>
  <si>
    <t xml:space="preserve">Second quarter percentage change</t>
  </si>
  <si>
    <t xml:space="preserve">7.5%</t>
  </si>
  <si>
    <t xml:space="preserve">11.2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Earnings from operations</t>
  </si>
  <si>
    <t xml:space="preserve">Other expense (income), net</t>
  </si>
  <si>
    <t xml:space="preserve">Earnings before income taxes</t>
  </si>
  <si>
    <t xml:space="preserve">Less net earnings attributable to noncontrolling interest</t>
  </si>
  <si>
    <t xml:space="preserve">3.1%</t>
  </si>
  <si>
    <t xml:space="preserve">3.8%</t>
  </si>
  <si>
    <t xml:space="preserve">2.9%</t>
  </si>
  <si>
    <t xml:space="preserve">3.4%</t>
  </si>
  <si>
    <t xml:space="preserve">New Product Sales by Market</t>
  </si>
  <si>
    <t xml:space="preserve">(in thousands)</t>
  </si>
  <si>
    <t xml:space="preserve">Market Classification</t>
  </si>
  <si>
    <t xml:space="preserve">% Change</t>
  </si>
  <si>
    <t xml:space="preserve">Retail</t>
  </si>
  <si>
    <t xml:space="preserve">17.89%</t>
  </si>
  <si>
    <t xml:space="preserve">19.12%</t>
  </si>
  <si>
    <t xml:space="preserve">Industrial</t>
  </si>
  <si>
    <t xml:space="preserve">18.24%</t>
  </si>
  <si>
    <t xml:space="preserve">13.79%</t>
  </si>
  <si>
    <t xml:space="preserve">Construction</t>
  </si>
  <si>
    <t xml:space="preserve">21.48%</t>
  </si>
  <si>
    <t xml:space="preserve">23.47%</t>
  </si>
  <si>
    <t xml:space="preserve">Total New Product Sales</t>
  </si>
  <si>
    <t xml:space="preserve">18.44%</t>
  </si>
  <si>
    <t xml:space="preserve">18.42%</t>
  </si>
  <si>
    <t xml:space="preserve">12.6%</t>
  </si>
  <si>
    <t xml:space="preserve">13.5%</t>
  </si>
  <si>
    <t xml:space="preserve">47.3%</t>
  </si>
  <si>
    <t xml:space="preserve">42.7%</t>
  </si>
  <si>
    <t xml:space="preserve">17.3%</t>
  </si>
  <si>
    <t xml:space="preserve">19.1%</t>
  </si>
  <si>
    <t xml:space="preserve">Total Gross Sales</t>
  </si>
  <si>
    <t xml:space="preserve">22.9%</t>
  </si>
  <si>
    <t xml:space="preserve">23.1%</t>
  </si>
  <si>
    <t xml:space="preserve">Sales Allowances</t>
  </si>
  <si>
    <t xml:space="preserve">16.7%</t>
  </si>
  <si>
    <t xml:space="preserve">5.6%</t>
  </si>
  <si>
    <t xml:space="preserve">Total Net Sales</t>
  </si>
  <si>
    <t xml:space="preserve">23.0%</t>
  </si>
  <si>
    <t xml:space="preserve">23.4%</t>
  </si>
  <si>
    <t xml:space="preserve">Value-Added and Commodity-Based Sales:</t>
  </si>
  <si>
    <t xml:space="preserve">Value-Added</t>
  </si>
  <si>
    <t xml:space="preserve">62.0%</t>
  </si>
  <si>
    <t xml:space="preserve">61.4%</t>
  </si>
  <si>
    <t xml:space="preserve">62.3%</t>
  </si>
  <si>
    <t xml:space="preserve">61.8%</t>
  </si>
  <si>
    <t xml:space="preserve">Commodity-Based</t>
  </si>
  <si>
    <t xml:space="preserve">38.0%</t>
  </si>
  <si>
    <t xml:space="preserve">38.6%</t>
  </si>
  <si>
    <t xml:space="preserve">37.7%</t>
  </si>
  <si>
    <t xml:space="preserve">38.2%</t>
  </si>
  <si>
    <t xml:space="preserve">SEGMENT REPORTING</t>
  </si>
  <si>
    <t xml:space="preserve">Net Sales</t>
  </si>
  <si>
    <t xml:space="preserve">Earnings from Operations</t>
  </si>
  <si>
    <t xml:space="preserve">$%</t>
  </si>
  <si>
    <t xml:space="preserve">Change</t>
  </si>
  <si>
    <t xml:space="preserve">10.9%</t>
  </si>
  <si>
    <t xml:space="preserve">(15.1)%</t>
  </si>
  <si>
    <t xml:space="preserve">14.0%</t>
  </si>
  <si>
    <t xml:space="preserve">(25.8)%</t>
  </si>
  <si>
    <t xml:space="preserve">19.7%</t>
  </si>
  <si>
    <t xml:space="preserve">16.8%</t>
  </si>
  <si>
    <t xml:space="preserve">All Other</t>
  </si>
  <si>
    <t xml:space="preserve">123.3%</t>
  </si>
  <si>
    <t xml:space="preserve">(3.7)%</t>
  </si>
  <si>
    <t xml:space="preserve">(52.2)%</t>
  </si>
  <si>
    <t xml:space="preserve">0.4%</t>
  </si>
  <si>
    <t xml:space="preserve">11.5%</t>
  </si>
  <si>
    <t xml:space="preserve">(7.7)%</t>
  </si>
  <si>
    <t xml:space="preserve">14.1%</t>
  </si>
  <si>
    <t xml:space="preserve">(19.3)%</t>
  </si>
  <si>
    <t xml:space="preserve">17.5%</t>
  </si>
  <si>
    <t xml:space="preserve">11.8%</t>
  </si>
  <si>
    <t xml:space="preserve">151.7%</t>
  </si>
  <si>
    <t xml:space="preserve">(25.4)%</t>
  </si>
  <si>
    <t xml:space="preserve">44.2%</t>
  </si>
  <si>
    <t xml:space="preserve">2.5%</t>
  </si>
  <si>
    <t xml:space="preserve">North Segment by Market</t>
  </si>
  <si>
    <t xml:space="preserve">5.9%</t>
  </si>
  <si>
    <t xml:space="preserve">4.7%</t>
  </si>
  <si>
    <t xml:space="preserve">31.1%</t>
  </si>
  <si>
    <t xml:space="preserve">21.9%</t>
  </si>
  <si>
    <t xml:space="preserve">16.9%</t>
  </si>
  <si>
    <t xml:space="preserve">11.1%</t>
  </si>
  <si>
    <t xml:space="preserve">11.7%</t>
  </si>
  <si>
    <t xml:space="preserve">21.4%</t>
  </si>
  <si>
    <t xml:space="preserve">South Segment by Market</t>
  </si>
  <si>
    <t xml:space="preserve">15.4%</t>
  </si>
  <si>
    <t xml:space="preserve">16.3%</t>
  </si>
  <si>
    <t xml:space="preserve">9.1%</t>
  </si>
  <si>
    <t xml:space="preserve">5.8%</t>
  </si>
  <si>
    <t xml:space="preserve">19.6%</t>
  </si>
  <si>
    <t xml:space="preserve">24.4%</t>
  </si>
  <si>
    <t xml:space="preserve">14.2%</t>
  </si>
  <si>
    <t xml:space="preserve">14.4%</t>
  </si>
  <si>
    <t xml:space="preserve">26.9%</t>
  </si>
  <si>
    <t xml:space="preserve">29.0%</t>
  </si>
  <si>
    <t xml:space="preserve">West Segment by Market</t>
  </si>
  <si>
    <t xml:space="preserve">16.4%</t>
  </si>
  <si>
    <t xml:space="preserve">18.2%</t>
  </si>
  <si>
    <t xml:space="preserve">14.5%</t>
  </si>
  <si>
    <t xml:space="preserve">24.5%</t>
  </si>
  <si>
    <t xml:space="preserve">22.0%</t>
  </si>
  <si>
    <t xml:space="preserve">19.5%</t>
  </si>
  <si>
    <t xml:space="preserve">17.4%</t>
  </si>
  <si>
    <t xml:space="preserve">9.7%</t>
  </si>
  <si>
    <t xml:space="preserve">All Other Segment by Market</t>
  </si>
  <si>
    <t xml:space="preserve">20.9%</t>
  </si>
  <si>
    <t xml:space="preserve">29.8%</t>
  </si>
  <si>
    <t xml:space="preserve">434.4%</t>
  </si>
  <si>
    <t xml:space="preserve">496.1%</t>
  </si>
  <si>
    <t xml:space="preserve">2,833.3%</t>
  </si>
  <si>
    <t xml:space="preserve">122.1%</t>
  </si>
  <si>
    <t xml:space="preserve">145.1%</t>
  </si>
  <si>
    <t xml:space="preserve">Sales Allowances &amp; Other</t>
  </si>
  <si>
    <t xml:space="preserve">(112.7)%</t>
  </si>
  <si>
    <t xml:space="preserve">(173.9)%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from (used in)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April 2 - May 6, 2017</t>
  </si>
  <si>
    <t xml:space="preserve">May 7 - June 3, 2017</t>
  </si>
  <si>
    <t xml:space="preserve">June 4 - July 1, 2017</t>
  </si>
  <si>
    <t xml:space="preserve">Universal Forest Products INC</t>
  </si>
  <si>
    <t xml:space="preserve">Date: August 2, 2017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NIVERSAL FOREST PRODUCTS, INC.</t>
  </si>
  <si>
    <t xml:space="preserve">Date: August 2, 2017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/>
      <c r="D5" s="3"/>
      <c r="F5" s="3"/>
      <c r="G5" s="3"/>
      <c r="I5" s="3"/>
      <c r="J5" s="3"/>
      <c r="K5" s="4"/>
    </row>
    <row r="6" customFormat="false" ht="15" hidden="false" customHeight="false" outlineLevel="0" collapsed="false">
      <c r="C6" s="5" t="s">
        <v>2</v>
      </c>
      <c r="D6" s="5"/>
      <c r="F6" s="5" t="s">
        <v>3</v>
      </c>
      <c r="G6" s="5"/>
      <c r="I6" s="5" t="s">
        <v>4</v>
      </c>
      <c r="J6" s="5"/>
      <c r="K6" s="4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  <c r="I7" s="5" t="s">
        <v>6</v>
      </c>
      <c r="J7" s="5"/>
      <c r="K7" s="4"/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C10" s="6" t="n">
        <v>24625</v>
      </c>
      <c r="D10" s="6"/>
      <c r="F10" s="6" t="n">
        <v>34091</v>
      </c>
      <c r="G10" s="6"/>
      <c r="I10" s="6" t="n">
        <v>87517</v>
      </c>
      <c r="J10" s="6"/>
    </row>
    <row r="11" customFormat="false" ht="15" hidden="false" customHeight="false" outlineLevel="0" collapsed="false">
      <c r="A11" s="0" t="s">
        <v>10</v>
      </c>
      <c r="D11" s="7" t="n">
        <v>905</v>
      </c>
      <c r="G11" s="7" t="n">
        <v>398</v>
      </c>
      <c r="J11" s="7" t="n">
        <v>909</v>
      </c>
    </row>
    <row r="12" customFormat="false" ht="15" hidden="false" customHeight="false" outlineLevel="0" collapsed="false">
      <c r="A12" s="0" t="s">
        <v>11</v>
      </c>
      <c r="D12" s="7" t="n">
        <v>10401</v>
      </c>
      <c r="G12" s="7" t="n">
        <v>10348</v>
      </c>
      <c r="J12" s="7" t="n">
        <v>9740</v>
      </c>
    </row>
    <row r="13" customFormat="false" ht="15" hidden="false" customHeight="false" outlineLevel="0" collapsed="false">
      <c r="A13" s="0" t="s">
        <v>12</v>
      </c>
      <c r="D13" s="7" t="n">
        <v>398529</v>
      </c>
      <c r="G13" s="7" t="n">
        <v>282253</v>
      </c>
      <c r="J13" s="7" t="n">
        <v>318505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  <c r="D15" s="7" t="n">
        <v>218356</v>
      </c>
      <c r="G15" s="7" t="n">
        <v>198954</v>
      </c>
      <c r="J15" s="7" t="n">
        <v>165857</v>
      </c>
    </row>
    <row r="16" customFormat="false" ht="15" hidden="false" customHeight="false" outlineLevel="0" collapsed="false">
      <c r="A16" s="0" t="s">
        <v>15</v>
      </c>
      <c r="D16" s="7" t="n">
        <v>220079</v>
      </c>
      <c r="G16" s="7" t="n">
        <v>198273</v>
      </c>
      <c r="J16" s="7" t="n">
        <v>131939</v>
      </c>
    </row>
    <row r="17" customFormat="false" ht="15" hidden="false" customHeight="false" outlineLevel="0" collapsed="false">
      <c r="A17" s="2" t="s">
        <v>16</v>
      </c>
      <c r="D17" s="7" t="n">
        <v>438435</v>
      </c>
      <c r="G17" s="7" t="n">
        <v>397227</v>
      </c>
      <c r="J17" s="7" t="n">
        <v>297796</v>
      </c>
    </row>
    <row r="18" customFormat="false" ht="15" hidden="false" customHeight="false" outlineLevel="0" collapsed="false">
      <c r="A18" s="0" t="s">
        <v>17</v>
      </c>
      <c r="D18" s="8" t="s">
        <v>18</v>
      </c>
      <c r="G18" s="7" t="n">
        <v>11459</v>
      </c>
      <c r="J18" s="8" t="s">
        <v>18</v>
      </c>
    </row>
    <row r="19" customFormat="false" ht="15" hidden="false" customHeight="false" outlineLevel="0" collapsed="false">
      <c r="A19" s="0" t="s">
        <v>19</v>
      </c>
      <c r="D19" s="7" t="n">
        <v>21970</v>
      </c>
      <c r="G19" s="7" t="n">
        <v>20662</v>
      </c>
      <c r="J19" s="7" t="n">
        <v>15238</v>
      </c>
    </row>
    <row r="20" customFormat="false" ht="15" hidden="false" customHeight="false" outlineLevel="0" collapsed="false">
      <c r="A20" s="2" t="s">
        <v>20</v>
      </c>
      <c r="D20" s="7" t="n">
        <v>894865</v>
      </c>
      <c r="G20" s="7" t="n">
        <v>756438</v>
      </c>
      <c r="J20" s="7" t="n">
        <v>729705</v>
      </c>
    </row>
    <row r="21" customFormat="false" ht="15" hidden="false" customHeight="false" outlineLevel="0" collapsed="false">
      <c r="A21" s="0" t="s">
        <v>21</v>
      </c>
      <c r="D21" s="7" t="n">
        <v>1981</v>
      </c>
      <c r="G21" s="7" t="n">
        <v>1546</v>
      </c>
      <c r="J21" s="7" t="n">
        <v>2541</v>
      </c>
    </row>
    <row r="22" customFormat="false" ht="15" hidden="false" customHeight="false" outlineLevel="0" collapsed="false">
      <c r="A22" s="0" t="s">
        <v>22</v>
      </c>
      <c r="D22" s="7" t="n">
        <v>7911</v>
      </c>
      <c r="G22" s="8" t="s">
        <v>18</v>
      </c>
      <c r="J22" s="8" t="s">
        <v>18</v>
      </c>
    </row>
    <row r="23" customFormat="false" ht="15" hidden="false" customHeight="false" outlineLevel="0" collapsed="false">
      <c r="A23" s="0" t="s">
        <v>23</v>
      </c>
      <c r="D23" s="7" t="n">
        <v>7842</v>
      </c>
      <c r="G23" s="7" t="n">
        <v>8617</v>
      </c>
      <c r="J23" s="7" t="n">
        <v>7470</v>
      </c>
    </row>
    <row r="24" customFormat="false" ht="15" hidden="false" customHeight="false" outlineLevel="0" collapsed="false">
      <c r="A24" s="0" t="s">
        <v>24</v>
      </c>
      <c r="D24" s="7" t="n">
        <v>213597</v>
      </c>
      <c r="G24" s="7" t="n">
        <v>198535</v>
      </c>
      <c r="J24" s="7" t="n">
        <v>181381</v>
      </c>
    </row>
    <row r="25" customFormat="false" ht="15" hidden="false" customHeight="false" outlineLevel="0" collapsed="false">
      <c r="A25" s="0" t="s">
        <v>25</v>
      </c>
      <c r="D25" s="7" t="n">
        <v>2340</v>
      </c>
      <c r="G25" s="7" t="n">
        <v>2340</v>
      </c>
      <c r="J25" s="7" t="n">
        <v>2340</v>
      </c>
    </row>
    <row r="26" customFormat="false" ht="15" hidden="false" customHeight="false" outlineLevel="0" collapsed="false">
      <c r="A26" s="0" t="s">
        <v>26</v>
      </c>
      <c r="D26" s="7" t="n">
        <v>37547</v>
      </c>
      <c r="G26" s="7" t="n">
        <v>26731</v>
      </c>
      <c r="J26" s="7" t="n">
        <v>14170</v>
      </c>
    </row>
    <row r="27" customFormat="false" ht="15" hidden="false" customHeight="false" outlineLevel="0" collapsed="false">
      <c r="A27" s="0" t="s">
        <v>27</v>
      </c>
    </row>
    <row r="28" customFormat="false" ht="15" hidden="false" customHeight="false" outlineLevel="0" collapsed="false">
      <c r="A28" s="0" t="s">
        <v>28</v>
      </c>
      <c r="D28" s="9" t="n">
        <v>735474</v>
      </c>
      <c r="G28" s="9" t="n">
        <v>699462</v>
      </c>
      <c r="J28" s="9" t="n">
        <v>649652</v>
      </c>
    </row>
    <row r="29" customFormat="false" ht="15" hidden="false" customHeight="false" outlineLevel="0" collapsed="false">
      <c r="A29" s="0" t="s">
        <v>29</v>
      </c>
      <c r="D29" s="10" t="n">
        <v>-419518</v>
      </c>
      <c r="G29" s="10" t="n">
        <v>-401611</v>
      </c>
      <c r="J29" s="10" t="n">
        <v>-392753</v>
      </c>
    </row>
    <row r="30" customFormat="false" ht="15" hidden="false" customHeight="false" outlineLevel="0" collapsed="false">
      <c r="A30" s="0" t="s">
        <v>30</v>
      </c>
      <c r="D30" s="9" t="n">
        <v>315956</v>
      </c>
      <c r="G30" s="7" t="n">
        <v>297851</v>
      </c>
      <c r="J30" s="7" t="n">
        <v>256899</v>
      </c>
    </row>
    <row r="31" customFormat="false" ht="15" hidden="false" customHeight="false" outlineLevel="0" collapsed="false">
      <c r="A31" s="2" t="s">
        <v>31</v>
      </c>
      <c r="D31" s="7" t="n">
        <v>1482039</v>
      </c>
      <c r="G31" s="7" t="n">
        <v>1292058</v>
      </c>
      <c r="J31" s="7" t="n">
        <v>1194506</v>
      </c>
    </row>
    <row r="32" customFormat="false" ht="15" hidden="false" customHeight="false" outlineLevel="0" collapsed="false">
      <c r="A32" s="2" t="s">
        <v>32</v>
      </c>
    </row>
    <row r="33" customFormat="false" ht="15" hidden="false" customHeight="false" outlineLevel="0" collapsed="false">
      <c r="A33" s="0" t="s">
        <v>33</v>
      </c>
    </row>
    <row r="34" customFormat="false" ht="15" hidden="false" customHeight="false" outlineLevel="0" collapsed="false">
      <c r="A34" s="0" t="s">
        <v>34</v>
      </c>
      <c r="C34" s="6" t="n">
        <v>22769</v>
      </c>
      <c r="D34" s="6"/>
      <c r="F34" s="6" t="n">
        <v>19761</v>
      </c>
      <c r="G34" s="6"/>
      <c r="I34" s="11" t="s">
        <v>35</v>
      </c>
      <c r="J34" s="11"/>
    </row>
    <row r="35" customFormat="false" ht="15" hidden="false" customHeight="false" outlineLevel="0" collapsed="false">
      <c r="A35" s="0" t="s">
        <v>36</v>
      </c>
      <c r="D35" s="7" t="n">
        <v>160250</v>
      </c>
      <c r="G35" s="7" t="n">
        <v>124660</v>
      </c>
      <c r="J35" s="7" t="n">
        <v>126095</v>
      </c>
    </row>
    <row r="36" customFormat="false" ht="15" hidden="false" customHeight="false" outlineLevel="0" collapsed="false">
      <c r="A36" s="0" t="s">
        <v>37</v>
      </c>
    </row>
    <row r="37" customFormat="false" ht="15" hidden="false" customHeight="false" outlineLevel="0" collapsed="false">
      <c r="A37" s="0" t="s">
        <v>38</v>
      </c>
      <c r="D37" s="7" t="n">
        <v>77187</v>
      </c>
      <c r="G37" s="7" t="n">
        <v>92441</v>
      </c>
      <c r="J37" s="7" t="n">
        <v>74919</v>
      </c>
    </row>
    <row r="38" customFormat="false" ht="15" hidden="false" customHeight="false" outlineLevel="0" collapsed="false">
      <c r="A38" s="0" t="s">
        <v>39</v>
      </c>
      <c r="D38" s="7" t="n">
        <v>960</v>
      </c>
      <c r="G38" s="8" t="s">
        <v>18</v>
      </c>
      <c r="J38" s="7" t="n">
        <v>1755</v>
      </c>
    </row>
    <row r="39" customFormat="false" ht="15" hidden="false" customHeight="false" outlineLevel="0" collapsed="false">
      <c r="A39" s="0" t="s">
        <v>40</v>
      </c>
      <c r="D39" s="7" t="n">
        <v>48063</v>
      </c>
      <c r="G39" s="7" t="n">
        <v>32281</v>
      </c>
      <c r="J39" s="7" t="n">
        <v>35321</v>
      </c>
    </row>
    <row r="40" customFormat="false" ht="15" hidden="false" customHeight="false" outlineLevel="0" collapsed="false">
      <c r="A40" s="0" t="s">
        <v>41</v>
      </c>
      <c r="D40" s="7" t="n">
        <v>2378</v>
      </c>
      <c r="G40" s="7" t="n">
        <v>2634</v>
      </c>
      <c r="J40" s="7" t="n">
        <v>1093</v>
      </c>
    </row>
    <row r="41" customFormat="false" ht="15" hidden="false" customHeight="false" outlineLevel="0" collapsed="false">
      <c r="A41" s="2" t="s">
        <v>42</v>
      </c>
      <c r="D41" s="7" t="n">
        <v>311607</v>
      </c>
      <c r="G41" s="7" t="n">
        <v>271777</v>
      </c>
      <c r="J41" s="7" t="n">
        <v>239183</v>
      </c>
    </row>
    <row r="42" customFormat="false" ht="15" hidden="false" customHeight="false" outlineLevel="0" collapsed="false">
      <c r="A42" s="0" t="s">
        <v>43</v>
      </c>
      <c r="D42" s="7" t="n">
        <v>204752</v>
      </c>
      <c r="G42" s="7" t="n">
        <v>109059</v>
      </c>
      <c r="J42" s="7" t="n">
        <v>84530</v>
      </c>
    </row>
    <row r="43" customFormat="false" ht="15" hidden="false" customHeight="false" outlineLevel="0" collapsed="false">
      <c r="A43" s="0" t="s">
        <v>21</v>
      </c>
      <c r="D43" s="7" t="n">
        <v>20360</v>
      </c>
      <c r="G43" s="7" t="n">
        <v>20817</v>
      </c>
      <c r="J43" s="7" t="n">
        <v>25092</v>
      </c>
    </row>
    <row r="44" customFormat="false" ht="15" hidden="false" customHeight="false" outlineLevel="0" collapsed="false">
      <c r="A44" s="0" t="s">
        <v>44</v>
      </c>
      <c r="D44" s="7" t="n">
        <v>28959</v>
      </c>
      <c r="G44" s="7" t="n">
        <v>29939</v>
      </c>
      <c r="J44" s="7" t="n">
        <v>26066</v>
      </c>
    </row>
    <row r="45" customFormat="false" ht="15" hidden="false" customHeight="false" outlineLevel="0" collapsed="false">
      <c r="A45" s="2" t="s">
        <v>45</v>
      </c>
      <c r="D45" s="7" t="n">
        <v>565678</v>
      </c>
      <c r="G45" s="7" t="n">
        <v>431592</v>
      </c>
      <c r="J45" s="7" t="n">
        <v>374871</v>
      </c>
    </row>
    <row r="46" customFormat="false" ht="15" hidden="false" customHeight="false" outlineLevel="0" collapsed="false">
      <c r="A46" s="0" t="s">
        <v>46</v>
      </c>
    </row>
    <row r="47" customFormat="false" ht="15" hidden="false" customHeight="false" outlineLevel="0" collapsed="false">
      <c r="A47" s="0" t="s">
        <v>47</v>
      </c>
    </row>
    <row r="48" customFormat="false" ht="15" hidden="false" customHeight="false" outlineLevel="0" collapsed="false">
      <c r="A48" s="0" t="s">
        <v>48</v>
      </c>
      <c r="C48" s="11" t="s">
        <v>35</v>
      </c>
      <c r="D48" s="11"/>
      <c r="F48" s="11" t="s">
        <v>35</v>
      </c>
      <c r="G48" s="11"/>
      <c r="I48" s="11" t="s">
        <v>35</v>
      </c>
      <c r="J48" s="11"/>
    </row>
    <row r="49" customFormat="false" ht="15" hidden="false" customHeight="false" outlineLevel="0" collapsed="false">
      <c r="A49" s="0" t="s">
        <v>49</v>
      </c>
      <c r="D49" s="7" t="n">
        <v>20422</v>
      </c>
      <c r="G49" s="7" t="n">
        <v>20342</v>
      </c>
      <c r="J49" s="7" t="n">
        <v>20307</v>
      </c>
    </row>
    <row r="50" customFormat="false" ht="15" hidden="false" customHeight="false" outlineLevel="0" collapsed="false">
      <c r="A50" s="0" t="s">
        <v>50</v>
      </c>
      <c r="D50" s="7" t="n">
        <v>199092</v>
      </c>
      <c r="G50" s="7" t="n">
        <v>185333</v>
      </c>
      <c r="J50" s="7" t="n">
        <v>182710</v>
      </c>
    </row>
    <row r="51" customFormat="false" ht="15" hidden="false" customHeight="false" outlineLevel="0" collapsed="false">
      <c r="A51" s="0" t="s">
        <v>51</v>
      </c>
      <c r="D51" s="7" t="n">
        <v>684808</v>
      </c>
      <c r="G51" s="7" t="n">
        <v>649135</v>
      </c>
      <c r="J51" s="7" t="n">
        <v>609718</v>
      </c>
    </row>
    <row r="52" customFormat="false" ht="15" hidden="false" customHeight="false" outlineLevel="0" collapsed="false">
      <c r="A52" s="0" t="s">
        <v>52</v>
      </c>
      <c r="D52" s="10" t="n">
        <v>-2590</v>
      </c>
      <c r="G52" s="10" t="n">
        <v>-5630</v>
      </c>
      <c r="J52" s="10" t="n">
        <v>-4149</v>
      </c>
    </row>
    <row r="53" customFormat="false" ht="15" hidden="false" customHeight="false" outlineLevel="0" collapsed="false">
      <c r="A53" s="2" t="s">
        <v>53</v>
      </c>
      <c r="D53" s="7" t="n">
        <v>901732</v>
      </c>
      <c r="G53" s="7" t="n">
        <v>849180</v>
      </c>
      <c r="J53" s="7" t="n">
        <v>808586</v>
      </c>
    </row>
    <row r="54" customFormat="false" ht="15" hidden="false" customHeight="false" outlineLevel="0" collapsed="false">
      <c r="A54" s="0" t="s">
        <v>54</v>
      </c>
      <c r="D54" s="7" t="n">
        <v>14629</v>
      </c>
      <c r="G54" s="7" t="n">
        <v>11286</v>
      </c>
      <c r="J54" s="7" t="n">
        <v>11049</v>
      </c>
    </row>
    <row r="55" customFormat="false" ht="15" hidden="false" customHeight="false" outlineLevel="0" collapsed="false">
      <c r="A55" s="2" t="s">
        <v>55</v>
      </c>
      <c r="D55" s="7" t="n">
        <v>916361</v>
      </c>
      <c r="G55" s="7" t="n">
        <v>860466</v>
      </c>
      <c r="J55" s="7" t="n">
        <v>819635</v>
      </c>
    </row>
    <row r="56" customFormat="false" ht="15" hidden="false" customHeight="false" outlineLevel="0" collapsed="false">
      <c r="A56" s="2" t="s">
        <v>56</v>
      </c>
      <c r="C56" s="6" t="n">
        <v>1482039</v>
      </c>
      <c r="D56" s="6"/>
      <c r="F56" s="6" t="n">
        <v>1292058</v>
      </c>
      <c r="G56" s="6"/>
      <c r="I56" s="6" t="n">
        <v>1194506</v>
      </c>
      <c r="J56" s="6"/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4:D34"/>
    <mergeCell ref="F34:G34"/>
    <mergeCell ref="I34:J34"/>
    <mergeCell ref="C48:D48"/>
    <mergeCell ref="F48:G48"/>
    <mergeCell ref="I48:J48"/>
    <mergeCell ref="C56:D56"/>
    <mergeCell ref="F56:G56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2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B4" s="18"/>
      <c r="C4" s="5" t="s">
        <v>214</v>
      </c>
      <c r="D4" s="5"/>
      <c r="E4" s="18"/>
      <c r="F4" s="5" t="s">
        <v>215</v>
      </c>
      <c r="G4" s="5"/>
      <c r="H4" s="18"/>
      <c r="I4" s="5" t="s">
        <v>216</v>
      </c>
      <c r="J4" s="5"/>
      <c r="K4" s="18"/>
      <c r="L4" s="5" t="s">
        <v>217</v>
      </c>
      <c r="M4" s="5"/>
      <c r="N4" s="18"/>
      <c r="O4" s="5" t="s">
        <v>218</v>
      </c>
      <c r="P4" s="5"/>
      <c r="Q4" s="18"/>
      <c r="R4" s="5" t="s">
        <v>95</v>
      </c>
      <c r="S4" s="5"/>
      <c r="T4" s="18"/>
    </row>
    <row r="5" customFormat="false" ht="15" hidden="false" customHeight="false" outlineLevel="0" collapsed="false">
      <c r="A5" s="0" t="s">
        <v>219</v>
      </c>
      <c r="C5" s="6" t="n">
        <v>288185</v>
      </c>
      <c r="D5" s="6"/>
      <c r="F5" s="6" t="n">
        <v>194425</v>
      </c>
      <c r="G5" s="6"/>
      <c r="I5" s="6" t="n">
        <v>326619</v>
      </c>
      <c r="J5" s="6"/>
      <c r="L5" s="6" t="n">
        <v>62864</v>
      </c>
      <c r="M5" s="6"/>
      <c r="O5" s="11" t="s">
        <v>35</v>
      </c>
      <c r="P5" s="11"/>
      <c r="R5" s="6" t="n">
        <v>872093</v>
      </c>
      <c r="S5" s="6"/>
    </row>
    <row r="6" customFormat="false" ht="15" hidden="false" customHeight="false" outlineLevel="0" collapsed="false">
      <c r="A6" s="0" t="s">
        <v>220</v>
      </c>
      <c r="D6" s="7" t="n">
        <v>14638</v>
      </c>
      <c r="G6" s="7" t="n">
        <v>9860</v>
      </c>
      <c r="J6" s="7" t="n">
        <v>21015</v>
      </c>
      <c r="M6" s="7" t="n">
        <v>6535</v>
      </c>
      <c r="P6" s="8" t="s">
        <v>18</v>
      </c>
      <c r="S6" s="7" t="n">
        <v>52048</v>
      </c>
    </row>
    <row r="7" customFormat="false" ht="15" hidden="false" customHeight="false" outlineLevel="0" collapsed="false">
      <c r="A7" s="0" t="s">
        <v>221</v>
      </c>
      <c r="D7" s="7" t="n">
        <v>19136</v>
      </c>
      <c r="G7" s="7" t="n">
        <v>13794</v>
      </c>
      <c r="J7" s="7" t="n">
        <v>21153</v>
      </c>
      <c r="M7" s="7" t="n">
        <v>6021</v>
      </c>
      <c r="P7" s="10" t="n">
        <v>-6439</v>
      </c>
      <c r="S7" s="7" t="n">
        <v>53665</v>
      </c>
    </row>
  </sheetData>
  <mergeCells count="13">
    <mergeCell ref="C3:T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2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8"/>
      <c r="C4" s="5" t="s">
        <v>214</v>
      </c>
      <c r="D4" s="5"/>
      <c r="E4" s="18"/>
      <c r="F4" s="5" t="s">
        <v>215</v>
      </c>
      <c r="G4" s="5"/>
      <c r="H4" s="18"/>
      <c r="I4" s="5" t="s">
        <v>216</v>
      </c>
      <c r="J4" s="5"/>
      <c r="K4" s="18"/>
      <c r="L4" s="5" t="s">
        <v>217</v>
      </c>
      <c r="M4" s="5"/>
      <c r="N4" s="18"/>
      <c r="O4" s="5" t="s">
        <v>218</v>
      </c>
      <c r="P4" s="5"/>
      <c r="Q4" s="18"/>
      <c r="R4" s="5" t="s">
        <v>95</v>
      </c>
      <c r="S4" s="5"/>
    </row>
    <row r="5" customFormat="false" ht="15" hidden="false" customHeight="false" outlineLevel="0" collapsed="false">
      <c r="A5" s="0" t="s">
        <v>219</v>
      </c>
      <c r="C5" s="6" t="n">
        <v>547475</v>
      </c>
      <c r="D5" s="6"/>
      <c r="F5" s="6" t="n">
        <v>410326</v>
      </c>
      <c r="G5" s="6"/>
      <c r="I5" s="6" t="n">
        <v>710030</v>
      </c>
      <c r="J5" s="6"/>
      <c r="L5" s="6" t="n">
        <v>250674</v>
      </c>
      <c r="M5" s="6"/>
      <c r="O5" s="11" t="s">
        <v>35</v>
      </c>
      <c r="P5" s="11"/>
      <c r="R5" s="6" t="n">
        <v>1918505</v>
      </c>
      <c r="S5" s="6"/>
    </row>
    <row r="6" customFormat="false" ht="15" hidden="false" customHeight="false" outlineLevel="0" collapsed="false">
      <c r="A6" s="0" t="s">
        <v>220</v>
      </c>
      <c r="D6" s="7" t="n">
        <v>32962</v>
      </c>
      <c r="G6" s="7" t="n">
        <v>36656</v>
      </c>
      <c r="J6" s="7" t="n">
        <v>44082</v>
      </c>
      <c r="M6" s="7" t="n">
        <v>68127</v>
      </c>
      <c r="P6" s="8" t="s">
        <v>18</v>
      </c>
      <c r="S6" s="7" t="n">
        <v>181827</v>
      </c>
    </row>
    <row r="7" customFormat="false" ht="15" hidden="false" customHeight="false" outlineLevel="0" collapsed="false">
      <c r="A7" s="0" t="s">
        <v>224</v>
      </c>
      <c r="D7" s="7" t="n">
        <v>26224</v>
      </c>
      <c r="G7" s="7" t="n">
        <v>20918</v>
      </c>
      <c r="J7" s="7" t="n">
        <v>43008</v>
      </c>
      <c r="M7" s="7" t="n">
        <v>6404</v>
      </c>
      <c r="P7" s="10" t="n">
        <v>-8834</v>
      </c>
      <c r="S7" s="7" t="n">
        <v>87720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2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B6" s="18"/>
      <c r="C6" s="5" t="s">
        <v>214</v>
      </c>
      <c r="D6" s="5"/>
      <c r="E6" s="18"/>
      <c r="F6" s="5" t="s">
        <v>215</v>
      </c>
      <c r="G6" s="5"/>
      <c r="H6" s="18"/>
      <c r="I6" s="5" t="s">
        <v>216</v>
      </c>
      <c r="J6" s="5"/>
      <c r="K6" s="18"/>
      <c r="L6" s="5" t="s">
        <v>217</v>
      </c>
      <c r="M6" s="5"/>
      <c r="N6" s="18"/>
      <c r="O6" s="5" t="s">
        <v>218</v>
      </c>
      <c r="P6" s="5"/>
      <c r="Q6" s="18"/>
      <c r="R6" s="5" t="s">
        <v>95</v>
      </c>
      <c r="S6" s="5"/>
    </row>
    <row r="7" customFormat="false" ht="15" hidden="false" customHeight="false" outlineLevel="0" collapsed="false">
      <c r="A7" s="0" t="s">
        <v>219</v>
      </c>
      <c r="C7" s="6" t="n">
        <v>490910</v>
      </c>
      <c r="D7" s="6"/>
      <c r="F7" s="6" t="n">
        <v>359524</v>
      </c>
      <c r="G7" s="6"/>
      <c r="I7" s="6" t="n">
        <v>604207</v>
      </c>
      <c r="J7" s="6"/>
      <c r="L7" s="6" t="n">
        <v>99603</v>
      </c>
      <c r="M7" s="6"/>
      <c r="O7" s="11" t="s">
        <v>35</v>
      </c>
      <c r="P7" s="11"/>
      <c r="R7" s="6" t="n">
        <v>1554244</v>
      </c>
      <c r="S7" s="6"/>
    </row>
    <row r="8" customFormat="false" ht="15" hidden="false" customHeight="false" outlineLevel="0" collapsed="false">
      <c r="A8" s="0" t="s">
        <v>220</v>
      </c>
      <c r="D8" s="7" t="n">
        <v>27752</v>
      </c>
      <c r="G8" s="7" t="n">
        <v>19051</v>
      </c>
      <c r="J8" s="7" t="n">
        <v>43271</v>
      </c>
      <c r="M8" s="7" t="n">
        <v>11985</v>
      </c>
      <c r="P8" s="8" t="s">
        <v>18</v>
      </c>
      <c r="S8" s="7" t="n">
        <v>102059</v>
      </c>
    </row>
    <row r="9" customFormat="false" ht="15" hidden="false" customHeight="false" outlineLevel="0" collapsed="false">
      <c r="A9" s="0" t="s">
        <v>221</v>
      </c>
      <c r="D9" s="7" t="n">
        <v>28425</v>
      </c>
      <c r="G9" s="7" t="n">
        <v>25930</v>
      </c>
      <c r="J9" s="7" t="n">
        <v>38472</v>
      </c>
      <c r="M9" s="7" t="n">
        <v>8582</v>
      </c>
      <c r="P9" s="10" t="n">
        <v>-15834</v>
      </c>
      <c r="S9" s="7" t="n">
        <v>85575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27</v>
      </c>
      <c r="D5" s="5"/>
      <c r="E5" s="5"/>
      <c r="F5" s="5"/>
      <c r="G5" s="5"/>
    </row>
    <row r="6" customFormat="false" ht="15" hidden="false" customHeight="false" outlineLevel="0" collapsed="false">
      <c r="B6" s="4"/>
      <c r="C6" s="5" t="s">
        <v>228</v>
      </c>
      <c r="D6" s="5"/>
      <c r="E6" s="5"/>
      <c r="F6" s="5"/>
      <c r="G6" s="5"/>
    </row>
    <row r="7" customFormat="false" ht="15" hidden="false" customHeight="false" outlineLevel="0" collapsed="false">
      <c r="B7" s="18"/>
      <c r="C7" s="5" t="s">
        <v>5</v>
      </c>
      <c r="D7" s="5"/>
      <c r="E7" s="2"/>
      <c r="F7" s="5" t="s">
        <v>6</v>
      </c>
      <c r="G7" s="5"/>
      <c r="H7" s="2"/>
    </row>
    <row r="8" customFormat="false" ht="15" hidden="false" customHeight="false" outlineLevel="0" collapsed="false">
      <c r="A8" s="0" t="s">
        <v>229</v>
      </c>
      <c r="C8" s="6" t="n">
        <v>356</v>
      </c>
      <c r="D8" s="6"/>
      <c r="F8" s="6" t="n">
        <v>316</v>
      </c>
      <c r="G8" s="6"/>
    </row>
    <row r="9" customFormat="false" ht="15" hidden="false" customHeight="false" outlineLevel="0" collapsed="false">
      <c r="A9" s="0" t="s">
        <v>230</v>
      </c>
      <c r="D9" s="7" t="n">
        <v>393</v>
      </c>
      <c r="G9" s="7" t="n">
        <v>310</v>
      </c>
    </row>
    <row r="10" customFormat="false" ht="15" hidden="false" customHeight="false" outlineLevel="0" collapsed="false">
      <c r="A10" s="0" t="s">
        <v>231</v>
      </c>
      <c r="D10" s="7" t="n">
        <v>401</v>
      </c>
      <c r="G10" s="7" t="n">
        <v>321</v>
      </c>
    </row>
    <row r="11" customFormat="false" ht="15" hidden="false" customHeight="false" outlineLevel="0" collapsed="false">
      <c r="A11" s="0" t="s">
        <v>232</v>
      </c>
      <c r="D11" s="7" t="n">
        <v>424</v>
      </c>
      <c r="G11" s="7" t="n">
        <v>345</v>
      </c>
    </row>
    <row r="12" customFormat="false" ht="15" hidden="false" customHeight="false" outlineLevel="0" collapsed="false">
      <c r="A12" s="0" t="s">
        <v>233</v>
      </c>
      <c r="D12" s="7" t="n">
        <v>416</v>
      </c>
      <c r="G12" s="7" t="n">
        <v>356</v>
      </c>
    </row>
    <row r="13" customFormat="false" ht="15" hidden="false" customHeight="false" outlineLevel="0" collapsed="false">
      <c r="A13" s="0" t="s">
        <v>234</v>
      </c>
      <c r="D13" s="7" t="n">
        <v>399</v>
      </c>
      <c r="G13" s="7" t="n">
        <v>353</v>
      </c>
    </row>
    <row r="14" customFormat="false" ht="15" hidden="false" customHeight="false" outlineLevel="0" collapsed="false">
      <c r="D14" s="8"/>
      <c r="G14" s="8"/>
    </row>
    <row r="15" customFormat="false" ht="15" hidden="false" customHeight="false" outlineLevel="0" collapsed="false">
      <c r="A15" s="0" t="s">
        <v>235</v>
      </c>
      <c r="C15" s="6" t="n">
        <v>413</v>
      </c>
      <c r="D15" s="6"/>
      <c r="F15" s="6" t="n">
        <v>351</v>
      </c>
      <c r="G15" s="6"/>
    </row>
    <row r="16" customFormat="false" ht="15" hidden="false" customHeight="false" outlineLevel="0" collapsed="false">
      <c r="A16" s="0" t="s">
        <v>236</v>
      </c>
      <c r="C16" s="6" t="n">
        <v>398</v>
      </c>
      <c r="D16" s="6"/>
      <c r="F16" s="6" t="n">
        <v>334</v>
      </c>
      <c r="G16" s="6"/>
    </row>
    <row r="18" customFormat="false" ht="15" hidden="false" customHeight="false" outlineLevel="0" collapsed="false">
      <c r="A18" s="0" t="s">
        <v>237</v>
      </c>
      <c r="D18" s="8" t="s">
        <v>238</v>
      </c>
    </row>
    <row r="19" customFormat="false" ht="15" hidden="false" customHeight="false" outlineLevel="0" collapsed="false">
      <c r="A19" s="0" t="s">
        <v>239</v>
      </c>
      <c r="D19" s="8" t="s">
        <v>240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4"/>
      <c r="C3" s="5" t="s">
        <v>241</v>
      </c>
      <c r="D3" s="5"/>
      <c r="E3" s="5"/>
      <c r="F3" s="5"/>
      <c r="G3" s="5"/>
    </row>
    <row r="4" customFormat="false" ht="15" hidden="false" customHeight="false" outlineLevel="0" collapsed="false">
      <c r="B4" s="4"/>
      <c r="C4" s="5" t="s">
        <v>228</v>
      </c>
      <c r="D4" s="5"/>
      <c r="E4" s="5"/>
      <c r="F4" s="5"/>
      <c r="G4" s="5"/>
    </row>
    <row r="5" customFormat="false" ht="15" hidden="false" customHeight="false" outlineLevel="0" collapsed="false">
      <c r="B5" s="18"/>
      <c r="C5" s="5" t="s">
        <v>5</v>
      </c>
      <c r="D5" s="5"/>
      <c r="E5" s="2"/>
      <c r="F5" s="5" t="s">
        <v>6</v>
      </c>
      <c r="G5" s="5"/>
      <c r="H5" s="2"/>
    </row>
    <row r="6" customFormat="false" ht="15" hidden="false" customHeight="false" outlineLevel="0" collapsed="false">
      <c r="A6" s="0" t="s">
        <v>229</v>
      </c>
      <c r="C6" s="6" t="n">
        <v>397</v>
      </c>
      <c r="D6" s="6"/>
      <c r="F6" s="6" t="n">
        <v>358</v>
      </c>
      <c r="G6" s="6"/>
    </row>
    <row r="7" customFormat="false" ht="15" hidden="false" customHeight="false" outlineLevel="0" collapsed="false">
      <c r="A7" s="0" t="s">
        <v>230</v>
      </c>
      <c r="D7" s="7" t="n">
        <v>420</v>
      </c>
      <c r="G7" s="7" t="n">
        <v>357</v>
      </c>
    </row>
    <row r="8" customFormat="false" ht="15" hidden="false" customHeight="false" outlineLevel="0" collapsed="false">
      <c r="A8" s="0" t="s">
        <v>231</v>
      </c>
      <c r="D8" s="7" t="n">
        <v>433</v>
      </c>
      <c r="G8" s="7" t="n">
        <v>366</v>
      </c>
    </row>
    <row r="9" customFormat="false" ht="15" hidden="false" customHeight="false" outlineLevel="0" collapsed="false">
      <c r="A9" s="0" t="s">
        <v>232</v>
      </c>
      <c r="D9" s="7" t="n">
        <v>438</v>
      </c>
      <c r="G9" s="7" t="n">
        <v>389</v>
      </c>
    </row>
    <row r="10" customFormat="false" ht="15" hidden="false" customHeight="false" outlineLevel="0" collapsed="false">
      <c r="A10" s="0" t="s">
        <v>233</v>
      </c>
      <c r="D10" s="7" t="n">
        <v>416</v>
      </c>
      <c r="G10" s="7" t="n">
        <v>397</v>
      </c>
    </row>
    <row r="11" customFormat="false" ht="15" hidden="false" customHeight="false" outlineLevel="0" collapsed="false">
      <c r="A11" s="0" t="s">
        <v>234</v>
      </c>
      <c r="D11" s="7" t="n">
        <v>399</v>
      </c>
      <c r="G11" s="7" t="n">
        <v>382</v>
      </c>
    </row>
    <row r="12" customFormat="false" ht="15" hidden="false" customHeight="false" outlineLevel="0" collapsed="false">
      <c r="D12" s="8"/>
      <c r="G12" s="8"/>
    </row>
    <row r="13" customFormat="false" ht="15" hidden="false" customHeight="false" outlineLevel="0" collapsed="false">
      <c r="A13" s="0" t="s">
        <v>235</v>
      </c>
      <c r="C13" s="6" t="n">
        <v>418</v>
      </c>
      <c r="D13" s="6"/>
      <c r="F13" s="6" t="n">
        <v>389</v>
      </c>
      <c r="G13" s="6"/>
    </row>
    <row r="14" customFormat="false" ht="15" hidden="false" customHeight="false" outlineLevel="0" collapsed="false">
      <c r="A14" s="0" t="s">
        <v>236</v>
      </c>
      <c r="C14" s="6" t="n">
        <v>417</v>
      </c>
      <c r="D14" s="6"/>
      <c r="F14" s="6" t="n">
        <v>375</v>
      </c>
      <c r="G14" s="6"/>
    </row>
    <row r="16" customFormat="false" ht="15" hidden="false" customHeight="false" outlineLevel="0" collapsed="false">
      <c r="A16" s="0" t="s">
        <v>242</v>
      </c>
      <c r="D16" s="8" t="s">
        <v>243</v>
      </c>
    </row>
    <row r="17" customFormat="false" ht="15" hidden="false" customHeight="false" outlineLevel="0" collapsed="false">
      <c r="A17" s="0" t="s">
        <v>239</v>
      </c>
      <c r="D17" s="8" t="s">
        <v>244</v>
      </c>
    </row>
  </sheetData>
  <mergeCells count="10">
    <mergeCell ref="C3:G3"/>
    <mergeCell ref="C4:G4"/>
    <mergeCell ref="C5:D5"/>
    <mergeCell ref="F5:G5"/>
    <mergeCell ref="C6:D6"/>
    <mergeCell ref="F6:G6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18"/>
      <c r="C5" s="5" t="s">
        <v>245</v>
      </c>
      <c r="D5" s="5"/>
      <c r="E5" s="2"/>
      <c r="F5" s="5" t="s">
        <v>246</v>
      </c>
      <c r="G5" s="5"/>
      <c r="H5" s="18"/>
    </row>
    <row r="6" customFormat="false" ht="15" hidden="false" customHeight="false" outlineLevel="0" collapsed="false">
      <c r="A6" s="0" t="s">
        <v>247</v>
      </c>
      <c r="C6" s="6" t="n">
        <v>300</v>
      </c>
      <c r="D6" s="6"/>
      <c r="F6" s="6" t="n">
        <v>400</v>
      </c>
      <c r="G6" s="6"/>
    </row>
    <row r="7" customFormat="false" ht="15" hidden="false" customHeight="false" outlineLevel="0" collapsed="false">
      <c r="A7" s="0" t="s">
        <v>248</v>
      </c>
      <c r="D7" s="7" t="n">
        <v>50</v>
      </c>
      <c r="G7" s="7" t="n">
        <v>50</v>
      </c>
    </row>
    <row r="8" customFormat="false" ht="15" hidden="false" customHeight="false" outlineLevel="0" collapsed="false">
      <c r="A8" s="0" t="e">
        <f aca="false">NA()</f>
        <v>#N/A</v>
      </c>
      <c r="D8" s="7" t="n">
        <v>350</v>
      </c>
      <c r="G8" s="7" t="n">
        <v>450</v>
      </c>
    </row>
    <row r="9" customFormat="false" ht="15" hidden="false" customHeight="false" outlineLevel="0" collapsed="false">
      <c r="A9" s="0" t="s">
        <v>249</v>
      </c>
      <c r="D9" s="7" t="n">
        <v>50</v>
      </c>
      <c r="G9" s="7" t="n">
        <v>50</v>
      </c>
    </row>
    <row r="10" customFormat="false" ht="15" hidden="false" customHeight="false" outlineLevel="0" collapsed="false">
      <c r="A10" s="0" t="e">
        <f aca="false">NA()</f>
        <v>#N/A</v>
      </c>
      <c r="C10" s="6" t="n">
        <v>400</v>
      </c>
      <c r="D10" s="6"/>
      <c r="F10" s="6" t="n">
        <v>500</v>
      </c>
      <c r="G10" s="6"/>
    </row>
    <row r="11" customFormat="false" ht="15" hidden="false" customHeight="false" outlineLevel="0" collapsed="false">
      <c r="A11" s="0" t="s">
        <v>250</v>
      </c>
      <c r="D11" s="8" t="s">
        <v>251</v>
      </c>
      <c r="G11" s="8" t="s">
        <v>252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59</v>
      </c>
      <c r="D5" s="5"/>
      <c r="E5" s="5"/>
      <c r="G5" s="5" t="s">
        <v>60</v>
      </c>
      <c r="H5" s="5"/>
      <c r="I5" s="5"/>
      <c r="J5" s="2"/>
    </row>
    <row r="6" customFormat="false" ht="15" hidden="false" customHeight="false" outlineLevel="0" collapsed="false">
      <c r="B6" s="18"/>
      <c r="C6" s="18" t="s">
        <v>2</v>
      </c>
      <c r="D6" s="2"/>
      <c r="E6" s="18" t="s">
        <v>4</v>
      </c>
      <c r="F6" s="2"/>
      <c r="G6" s="18" t="s">
        <v>2</v>
      </c>
      <c r="H6" s="2"/>
      <c r="I6" s="18" t="s">
        <v>4</v>
      </c>
      <c r="J6" s="2"/>
      <c r="K6" s="2"/>
    </row>
    <row r="7" customFormat="false" ht="15" hidden="false" customHeight="false" outlineLevel="0" collapsed="false">
      <c r="B7" s="2"/>
      <c r="C7" s="18" t="s">
        <v>5</v>
      </c>
      <c r="D7" s="2"/>
      <c r="E7" s="18" t="s">
        <v>6</v>
      </c>
      <c r="F7" s="2"/>
      <c r="G7" s="18" t="s">
        <v>5</v>
      </c>
      <c r="H7" s="2"/>
      <c r="I7" s="18" t="s">
        <v>6</v>
      </c>
    </row>
    <row r="8" customFormat="false" ht="15" hidden="false" customHeight="false" outlineLevel="0" collapsed="false">
      <c r="A8" s="0" t="s">
        <v>254</v>
      </c>
      <c r="C8" s="8" t="s">
        <v>255</v>
      </c>
      <c r="E8" s="8" t="s">
        <v>255</v>
      </c>
      <c r="G8" s="8" t="s">
        <v>255</v>
      </c>
      <c r="I8" s="8" t="s">
        <v>255</v>
      </c>
    </row>
    <row r="9" customFormat="false" ht="15" hidden="false" customHeight="false" outlineLevel="0" collapsed="false">
      <c r="A9" s="0" t="s">
        <v>256</v>
      </c>
      <c r="C9" s="19" t="n">
        <v>86.2</v>
      </c>
      <c r="E9" s="19" t="n">
        <v>84.9</v>
      </c>
      <c r="G9" s="19" t="n">
        <v>86</v>
      </c>
      <c r="I9" s="19" t="n">
        <v>84.9</v>
      </c>
    </row>
    <row r="10" customFormat="false" ht="15" hidden="false" customHeight="false" outlineLevel="0" collapsed="false">
      <c r="A10" s="0" t="s">
        <v>257</v>
      </c>
      <c r="C10" s="19" t="n">
        <v>13.8</v>
      </c>
      <c r="E10" s="19" t="n">
        <v>15.1</v>
      </c>
      <c r="G10" s="19" t="n">
        <v>14</v>
      </c>
      <c r="I10" s="19" t="n">
        <v>15.1</v>
      </c>
    </row>
    <row r="11" customFormat="false" ht="15" hidden="false" customHeight="false" outlineLevel="0" collapsed="false">
      <c r="A11" s="0" t="s">
        <v>258</v>
      </c>
      <c r="C11" s="19" t="n">
        <v>8.8</v>
      </c>
      <c r="E11" s="19" t="n">
        <v>8.9</v>
      </c>
      <c r="G11" s="19" t="n">
        <v>9.5</v>
      </c>
      <c r="I11" s="19" t="n">
        <v>9.6</v>
      </c>
    </row>
    <row r="12" customFormat="false" ht="15" hidden="false" customHeight="false" outlineLevel="0" collapsed="false">
      <c r="A12" s="0" t="s">
        <v>259</v>
      </c>
      <c r="C12" s="19" t="n">
        <v>5</v>
      </c>
      <c r="E12" s="19" t="n">
        <v>6.2</v>
      </c>
      <c r="G12" s="19" t="n">
        <v>4.6</v>
      </c>
      <c r="I12" s="19" t="n">
        <v>5.5</v>
      </c>
    </row>
    <row r="13" customFormat="false" ht="15" hidden="false" customHeight="false" outlineLevel="0" collapsed="false">
      <c r="A13" s="0" t="s">
        <v>260</v>
      </c>
      <c r="C13" s="19" t="n">
        <v>0.1</v>
      </c>
      <c r="E13" s="19" t="n">
        <v>0.1</v>
      </c>
      <c r="G13" s="19" t="n">
        <v>0.2</v>
      </c>
      <c r="I13" s="19" t="n">
        <v>0.1</v>
      </c>
    </row>
    <row r="14" customFormat="false" ht="15" hidden="false" customHeight="false" outlineLevel="0" collapsed="false">
      <c r="A14" s="0" t="s">
        <v>261</v>
      </c>
      <c r="C14" s="19" t="n">
        <v>4.9</v>
      </c>
      <c r="E14" s="19" t="n">
        <v>6.1</v>
      </c>
      <c r="G14" s="19" t="n">
        <v>4.4</v>
      </c>
      <c r="I14" s="19" t="n">
        <v>5.4</v>
      </c>
    </row>
    <row r="15" customFormat="false" ht="15" hidden="false" customHeight="false" outlineLevel="0" collapsed="false">
      <c r="A15" s="0" t="s">
        <v>39</v>
      </c>
      <c r="C15" s="19" t="n">
        <v>1.7</v>
      </c>
      <c r="E15" s="19" t="n">
        <v>2.1</v>
      </c>
      <c r="G15" s="19" t="n">
        <v>1.5</v>
      </c>
      <c r="I15" s="19" t="n">
        <v>1.9</v>
      </c>
    </row>
    <row r="16" customFormat="false" ht="15" hidden="false" customHeight="false" outlineLevel="0" collapsed="false">
      <c r="A16" s="0" t="s">
        <v>97</v>
      </c>
      <c r="C16" s="19" t="n">
        <v>3.2</v>
      </c>
      <c r="E16" s="19" t="n">
        <v>3.9</v>
      </c>
      <c r="G16" s="19" t="n">
        <v>2.9</v>
      </c>
      <c r="I16" s="19" t="n">
        <v>3.5</v>
      </c>
    </row>
    <row r="17" customFormat="false" ht="15" hidden="false" customHeight="false" outlineLevel="0" collapsed="false">
      <c r="A17" s="0" t="s">
        <v>262</v>
      </c>
      <c r="C17" s="20" t="n">
        <v>-0.1</v>
      </c>
      <c r="E17" s="20" t="n">
        <v>-0.1</v>
      </c>
      <c r="G17" s="20" t="n">
        <v>-0.1</v>
      </c>
      <c r="I17" s="20" t="n">
        <v>-0.1</v>
      </c>
    </row>
    <row r="18" customFormat="false" ht="15" hidden="false" customHeight="false" outlineLevel="0" collapsed="false">
      <c r="A18" s="0" t="s">
        <v>200</v>
      </c>
      <c r="C18" s="8" t="s">
        <v>263</v>
      </c>
      <c r="E18" s="8" t="s">
        <v>264</v>
      </c>
      <c r="G18" s="8" t="s">
        <v>265</v>
      </c>
      <c r="I18" s="8" t="s">
        <v>266</v>
      </c>
    </row>
  </sheetData>
  <mergeCells count="3">
    <mergeCell ref="A2:F2"/>
    <mergeCell ref="C5:E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67</v>
      </c>
      <c r="D5" s="5"/>
      <c r="E5" s="5"/>
      <c r="F5" s="5"/>
      <c r="G5" s="5"/>
      <c r="H5" s="5"/>
      <c r="I5" s="5"/>
      <c r="K5" s="5" t="s">
        <v>267</v>
      </c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4"/>
      <c r="C6" s="5" t="s">
        <v>59</v>
      </c>
      <c r="D6" s="5"/>
      <c r="E6" s="5"/>
      <c r="F6" s="5"/>
      <c r="G6" s="5"/>
      <c r="H6" s="5"/>
      <c r="I6" s="5"/>
      <c r="J6" s="4"/>
      <c r="K6" s="5" t="s">
        <v>60</v>
      </c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2" t="s">
        <v>268</v>
      </c>
      <c r="B7" s="2"/>
      <c r="C7" s="5" t="s">
        <v>2</v>
      </c>
      <c r="D7" s="5"/>
      <c r="E7" s="18"/>
      <c r="F7" s="5" t="s">
        <v>4</v>
      </c>
      <c r="G7" s="5"/>
      <c r="H7" s="18"/>
      <c r="I7" s="4"/>
      <c r="J7" s="18"/>
      <c r="K7" s="5" t="s">
        <v>2</v>
      </c>
      <c r="L7" s="5"/>
      <c r="M7" s="2"/>
      <c r="N7" s="5" t="s">
        <v>4</v>
      </c>
      <c r="O7" s="5"/>
      <c r="P7" s="18"/>
      <c r="Q7" s="4"/>
    </row>
    <row r="8" customFormat="false" ht="15" hidden="false" customHeight="false" outlineLevel="0" collapsed="false">
      <c r="A8" s="2" t="s">
        <v>269</v>
      </c>
      <c r="C8" s="5" t="s">
        <v>5</v>
      </c>
      <c r="D8" s="5"/>
      <c r="E8" s="4"/>
      <c r="F8" s="5" t="s">
        <v>6</v>
      </c>
      <c r="G8" s="5"/>
      <c r="H8" s="4"/>
      <c r="I8" s="18" t="s">
        <v>270</v>
      </c>
      <c r="J8" s="4"/>
      <c r="K8" s="5" t="s">
        <v>5</v>
      </c>
      <c r="L8" s="5"/>
      <c r="N8" s="5" t="s">
        <v>6</v>
      </c>
      <c r="O8" s="5"/>
      <c r="P8" s="4"/>
      <c r="Q8" s="18" t="s">
        <v>270</v>
      </c>
    </row>
    <row r="9" customFormat="false" ht="15" hidden="false" customHeight="false" outlineLevel="0" collapsed="false">
      <c r="A9" s="0" t="s">
        <v>271</v>
      </c>
      <c r="C9" s="6" t="n">
        <v>74862</v>
      </c>
      <c r="D9" s="6"/>
      <c r="G9" s="7" t="n">
        <v>63502</v>
      </c>
      <c r="I9" s="0" t="s">
        <v>272</v>
      </c>
      <c r="K9" s="6" t="n">
        <v>119975</v>
      </c>
      <c r="L9" s="6"/>
      <c r="N9" s="6" t="n">
        <v>100714</v>
      </c>
      <c r="O9" s="6"/>
      <c r="Q9" s="0" t="s">
        <v>273</v>
      </c>
    </row>
    <row r="10" customFormat="false" ht="15" hidden="false" customHeight="false" outlineLevel="0" collapsed="false">
      <c r="A10" s="0" t="s">
        <v>274</v>
      </c>
      <c r="D10" s="7" t="n">
        <v>25356</v>
      </c>
      <c r="G10" s="7" t="n">
        <v>21445</v>
      </c>
      <c r="I10" s="0" t="s">
        <v>275</v>
      </c>
      <c r="L10" s="7" t="n">
        <v>47073</v>
      </c>
      <c r="O10" s="7" t="n">
        <v>41369</v>
      </c>
      <c r="Q10" s="0" t="s">
        <v>276</v>
      </c>
    </row>
    <row r="11" customFormat="false" ht="15" hidden="false" customHeight="false" outlineLevel="0" collapsed="false">
      <c r="A11" s="0" t="s">
        <v>277</v>
      </c>
      <c r="D11" s="7" t="n">
        <v>15666</v>
      </c>
      <c r="G11" s="7" t="n">
        <v>12896</v>
      </c>
      <c r="I11" s="0" t="s">
        <v>278</v>
      </c>
      <c r="L11" s="7" t="n">
        <v>29626</v>
      </c>
      <c r="O11" s="7" t="n">
        <v>23995</v>
      </c>
      <c r="Q11" s="0" t="s">
        <v>279</v>
      </c>
    </row>
    <row r="12" customFormat="false" ht="15" hidden="false" customHeight="false" outlineLevel="0" collapsed="false">
      <c r="A12" s="2" t="s">
        <v>280</v>
      </c>
      <c r="D12" s="7" t="n">
        <v>115884</v>
      </c>
      <c r="G12" s="7" t="n">
        <v>97843</v>
      </c>
      <c r="I12" s="0" t="s">
        <v>281</v>
      </c>
      <c r="L12" s="7" t="n">
        <v>196674</v>
      </c>
      <c r="O12" s="7" t="n">
        <v>166078</v>
      </c>
      <c r="Q12" s="0" t="s">
        <v>282</v>
      </c>
    </row>
  </sheetData>
  <mergeCells count="16">
    <mergeCell ref="A2:F2"/>
    <mergeCell ref="C5:I5"/>
    <mergeCell ref="K5:Q5"/>
    <mergeCell ref="C6:I6"/>
    <mergeCell ref="K6:Q6"/>
    <mergeCell ref="C7:D7"/>
    <mergeCell ref="F7:G7"/>
    <mergeCell ref="K7:L7"/>
    <mergeCell ref="N7:O7"/>
    <mergeCell ref="C8:D8"/>
    <mergeCell ref="F8:G8"/>
    <mergeCell ref="K8:L8"/>
    <mergeCell ref="N8:O8"/>
    <mergeCell ref="C9:D9"/>
    <mergeCell ref="K9:L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A3" s="4"/>
      <c r="B3" s="4"/>
      <c r="C3" s="5" t="s">
        <v>59</v>
      </c>
      <c r="D3" s="5"/>
      <c r="E3" s="5"/>
      <c r="F3" s="5"/>
      <c r="G3" s="5"/>
      <c r="H3" s="5"/>
      <c r="I3" s="5"/>
      <c r="J3" s="5"/>
      <c r="K3" s="4"/>
      <c r="L3" s="5" t="s">
        <v>60</v>
      </c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68</v>
      </c>
      <c r="B4" s="18"/>
      <c r="C4" s="5" t="s">
        <v>2</v>
      </c>
      <c r="D4" s="5"/>
      <c r="E4" s="18"/>
      <c r="F4" s="5" t="s">
        <v>4</v>
      </c>
      <c r="G4" s="5"/>
      <c r="H4" s="18"/>
      <c r="I4" s="4"/>
      <c r="J4" s="4"/>
      <c r="K4" s="4"/>
      <c r="L4" s="5" t="s">
        <v>2</v>
      </c>
      <c r="M4" s="5"/>
      <c r="N4" s="18"/>
      <c r="O4" s="5" t="s">
        <v>4</v>
      </c>
      <c r="P4" s="5"/>
      <c r="Q4" s="18"/>
      <c r="R4" s="4"/>
      <c r="S4" s="18"/>
    </row>
    <row r="5" customFormat="false" ht="15" hidden="false" customHeight="false" outlineLevel="0" collapsed="false">
      <c r="A5" s="2" t="s">
        <v>269</v>
      </c>
      <c r="B5" s="4"/>
      <c r="C5" s="5" t="s">
        <v>5</v>
      </c>
      <c r="D5" s="5"/>
      <c r="E5" s="4"/>
      <c r="F5" s="5" t="s">
        <v>6</v>
      </c>
      <c r="G5" s="5"/>
      <c r="H5" s="4"/>
      <c r="I5" s="5" t="s">
        <v>270</v>
      </c>
      <c r="J5" s="5"/>
      <c r="K5" s="4"/>
      <c r="L5" s="5" t="s">
        <v>5</v>
      </c>
      <c r="M5" s="5"/>
      <c r="N5" s="4"/>
      <c r="O5" s="5" t="s">
        <v>6</v>
      </c>
      <c r="P5" s="5"/>
      <c r="Q5" s="4"/>
      <c r="R5" s="5" t="s">
        <v>270</v>
      </c>
      <c r="S5" s="5"/>
    </row>
    <row r="6" customFormat="false" ht="15" hidden="false" customHeight="false" outlineLevel="0" collapsed="false">
      <c r="A6" s="0" t="s">
        <v>271</v>
      </c>
      <c r="C6" s="6" t="n">
        <v>459140</v>
      </c>
      <c r="D6" s="6"/>
      <c r="F6" s="6" t="n">
        <v>407670</v>
      </c>
      <c r="G6" s="6"/>
      <c r="I6" s="8" t="s">
        <v>283</v>
      </c>
      <c r="L6" s="6" t="n">
        <v>770891</v>
      </c>
      <c r="M6" s="6"/>
      <c r="O6" s="6" t="n">
        <v>678928</v>
      </c>
      <c r="P6" s="6"/>
      <c r="R6" s="8" t="s">
        <v>284</v>
      </c>
    </row>
    <row r="7" customFormat="false" ht="15" hidden="false" customHeight="false" outlineLevel="0" collapsed="false">
      <c r="A7" s="0" t="s">
        <v>274</v>
      </c>
      <c r="D7" s="7" t="n">
        <v>335928</v>
      </c>
      <c r="G7" s="7" t="n">
        <v>228052</v>
      </c>
      <c r="I7" s="8" t="s">
        <v>285</v>
      </c>
      <c r="M7" s="7" t="n">
        <v>613170</v>
      </c>
      <c r="P7" s="7" t="n">
        <v>429701</v>
      </c>
      <c r="R7" s="8" t="s">
        <v>286</v>
      </c>
    </row>
    <row r="8" customFormat="false" ht="15" hidden="false" customHeight="false" outlineLevel="0" collapsed="false">
      <c r="A8" s="0" t="s">
        <v>277</v>
      </c>
      <c r="D8" s="7" t="n">
        <v>295153</v>
      </c>
      <c r="G8" s="7" t="n">
        <v>251665</v>
      </c>
      <c r="I8" s="8" t="s">
        <v>287</v>
      </c>
      <c r="M8" s="7" t="n">
        <v>562969</v>
      </c>
      <c r="P8" s="7" t="n">
        <v>472622</v>
      </c>
      <c r="R8" s="8" t="s">
        <v>288</v>
      </c>
    </row>
    <row r="9" customFormat="false" ht="15" hidden="false" customHeight="false" outlineLevel="0" collapsed="false">
      <c r="A9" s="2" t="s">
        <v>289</v>
      </c>
      <c r="D9" s="7" t="n">
        <v>1090221</v>
      </c>
      <c r="G9" s="7" t="n">
        <v>887387</v>
      </c>
      <c r="I9" s="8" t="s">
        <v>290</v>
      </c>
      <c r="M9" s="7" t="n">
        <v>1947030</v>
      </c>
      <c r="P9" s="7" t="n">
        <v>1581251</v>
      </c>
      <c r="R9" s="8" t="s">
        <v>291</v>
      </c>
    </row>
    <row r="10" customFormat="false" ht="15" hidden="false" customHeight="false" outlineLevel="0" collapsed="false">
      <c r="A10" s="0" t="s">
        <v>292</v>
      </c>
      <c r="D10" s="10" t="n">
        <v>-17846</v>
      </c>
      <c r="G10" s="10" t="n">
        <v>-15294</v>
      </c>
      <c r="I10" s="8" t="s">
        <v>293</v>
      </c>
      <c r="M10" s="10" t="n">
        <v>-28525</v>
      </c>
      <c r="P10" s="10" t="n">
        <v>-27007</v>
      </c>
      <c r="R10" s="8" t="s">
        <v>294</v>
      </c>
    </row>
    <row r="11" customFormat="false" ht="15" hidden="false" customHeight="false" outlineLevel="0" collapsed="false">
      <c r="A11" s="2" t="s">
        <v>295</v>
      </c>
      <c r="C11" s="6" t="n">
        <v>1072375</v>
      </c>
      <c r="D11" s="6"/>
      <c r="F11" s="6" t="n">
        <v>872093</v>
      </c>
      <c r="G11" s="6"/>
      <c r="I11" s="8" t="s">
        <v>296</v>
      </c>
      <c r="L11" s="6" t="n">
        <v>1918505</v>
      </c>
      <c r="M11" s="6"/>
      <c r="O11" s="6" t="n">
        <v>1554244</v>
      </c>
      <c r="P11" s="6"/>
      <c r="R11" s="8" t="s">
        <v>297</v>
      </c>
    </row>
  </sheetData>
  <mergeCells count="20">
    <mergeCell ref="C3:J3"/>
    <mergeCell ref="L3:S3"/>
    <mergeCell ref="C4:D4"/>
    <mergeCell ref="F4:G4"/>
    <mergeCell ref="L4:M4"/>
    <mergeCell ref="O4:P4"/>
    <mergeCell ref="C5:D5"/>
    <mergeCell ref="F5:G5"/>
    <mergeCell ref="I5:J5"/>
    <mergeCell ref="L5:M5"/>
    <mergeCell ref="O5:P5"/>
    <mergeCell ref="R5:S5"/>
    <mergeCell ref="C6:D6"/>
    <mergeCell ref="F6:G6"/>
    <mergeCell ref="L6:M6"/>
    <mergeCell ref="O6:P6"/>
    <mergeCell ref="C11:D11"/>
    <mergeCell ref="F11:G11"/>
    <mergeCell ref="L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5.71"/>
    <col collapsed="false" customWidth="true" hidden="false" outlineLevel="0" max="6" min="6" style="0" width="5.71"/>
    <col collapsed="false" customWidth="true" hidden="false" outlineLevel="0" max="9" min="9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59</v>
      </c>
      <c r="D5" s="5"/>
      <c r="E5" s="5"/>
      <c r="F5" s="5"/>
      <c r="G5" s="5"/>
      <c r="I5" s="5" t="s">
        <v>60</v>
      </c>
      <c r="J5" s="5"/>
      <c r="K5" s="5"/>
      <c r="L5" s="5"/>
      <c r="M5" s="5"/>
    </row>
    <row r="6" customFormat="false" ht="15" hidden="false" customHeight="false" outlineLevel="0" collapsed="false">
      <c r="B6" s="2"/>
      <c r="C6" s="5" t="s">
        <v>2</v>
      </c>
      <c r="D6" s="5"/>
      <c r="F6" s="5" t="s">
        <v>4</v>
      </c>
      <c r="G6" s="5"/>
      <c r="I6" s="5" t="s">
        <v>2</v>
      </c>
      <c r="J6" s="5"/>
      <c r="L6" s="5" t="s">
        <v>4</v>
      </c>
      <c r="M6" s="5"/>
    </row>
    <row r="7" customFormat="false" ht="15" hidden="false" customHeight="false" outlineLevel="0" collapsed="false">
      <c r="C7" s="5" t="s">
        <v>5</v>
      </c>
      <c r="D7" s="5"/>
      <c r="F7" s="5" t="s">
        <v>6</v>
      </c>
      <c r="G7" s="5"/>
      <c r="I7" s="5" t="s">
        <v>5</v>
      </c>
      <c r="J7" s="5"/>
      <c r="L7" s="5" t="s">
        <v>6</v>
      </c>
      <c r="M7" s="5"/>
    </row>
    <row r="8" customFormat="false" ht="15" hidden="false" customHeight="false" outlineLevel="0" collapsed="false">
      <c r="A8" s="0" t="s">
        <v>299</v>
      </c>
      <c r="C8" s="8" t="s">
        <v>300</v>
      </c>
      <c r="F8" s="8" t="s">
        <v>301</v>
      </c>
      <c r="I8" s="8" t="s">
        <v>302</v>
      </c>
      <c r="L8" s="8" t="s">
        <v>303</v>
      </c>
    </row>
    <row r="9" customFormat="false" ht="15" hidden="false" customHeight="false" outlineLevel="0" collapsed="false">
      <c r="A9" s="0" t="s">
        <v>304</v>
      </c>
      <c r="C9" s="8" t="s">
        <v>305</v>
      </c>
      <c r="F9" s="8" t="s">
        <v>306</v>
      </c>
      <c r="I9" s="8" t="s">
        <v>307</v>
      </c>
      <c r="L9" s="8" t="s">
        <v>308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58</v>
      </c>
      <c r="C5" s="3"/>
      <c r="D5" s="3"/>
      <c r="E5" s="4"/>
      <c r="F5" s="3"/>
      <c r="G5" s="3"/>
      <c r="H5" s="4"/>
      <c r="I5" s="3"/>
      <c r="J5" s="3"/>
      <c r="K5" s="4"/>
      <c r="L5" s="3"/>
      <c r="M5" s="3"/>
    </row>
    <row r="6" customFormat="false" ht="15" hidden="false" customHeight="false" outlineLevel="0" collapsed="false">
      <c r="C6" s="5" t="s">
        <v>59</v>
      </c>
      <c r="D6" s="5"/>
      <c r="E6" s="5"/>
      <c r="F6" s="5"/>
      <c r="G6" s="5"/>
      <c r="H6" s="4"/>
      <c r="I6" s="5" t="s">
        <v>60</v>
      </c>
      <c r="J6" s="5"/>
      <c r="K6" s="5"/>
      <c r="L6" s="5"/>
      <c r="M6" s="5"/>
    </row>
    <row r="7" customFormat="false" ht="15" hidden="false" customHeight="false" outlineLevel="0" collapsed="false">
      <c r="C7" s="5" t="s">
        <v>2</v>
      </c>
      <c r="D7" s="5"/>
      <c r="E7" s="4"/>
      <c r="F7" s="5" t="s">
        <v>4</v>
      </c>
      <c r="G7" s="5"/>
      <c r="H7" s="4"/>
      <c r="I7" s="5" t="s">
        <v>2</v>
      </c>
      <c r="J7" s="5"/>
      <c r="K7" s="4"/>
      <c r="L7" s="5" t="s">
        <v>4</v>
      </c>
      <c r="M7" s="5"/>
    </row>
    <row r="8" customFormat="false" ht="15" hidden="false" customHeight="false" outlineLevel="0" collapsed="false">
      <c r="B8" s="2"/>
      <c r="C8" s="5" t="s">
        <v>5</v>
      </c>
      <c r="D8" s="5"/>
      <c r="E8" s="2"/>
      <c r="F8" s="5" t="s">
        <v>6</v>
      </c>
      <c r="G8" s="5"/>
      <c r="H8" s="2"/>
      <c r="I8" s="5" t="s">
        <v>5</v>
      </c>
      <c r="J8" s="5"/>
      <c r="K8" s="2"/>
      <c r="L8" s="5" t="s">
        <v>6</v>
      </c>
      <c r="M8" s="5"/>
      <c r="N8" s="2"/>
    </row>
    <row r="9" customFormat="false" ht="15" hidden="false" customHeight="false" outlineLevel="0" collapsed="false">
      <c r="A9" s="0" t="s">
        <v>61</v>
      </c>
      <c r="C9" s="6" t="n">
        <v>1072375</v>
      </c>
      <c r="D9" s="6"/>
      <c r="F9" s="6" t="n">
        <v>872093</v>
      </c>
      <c r="G9" s="6"/>
      <c r="H9" s="8"/>
      <c r="I9" s="6" t="n">
        <v>1918505</v>
      </c>
      <c r="J9" s="6"/>
      <c r="L9" s="6" t="n">
        <v>1554244</v>
      </c>
      <c r="M9" s="6"/>
    </row>
    <row r="10" customFormat="false" ht="15" hidden="false" customHeight="false" outlineLevel="0" collapsed="false">
      <c r="A10" s="0" t="s">
        <v>62</v>
      </c>
      <c r="D10" s="7" t="n">
        <v>924135</v>
      </c>
      <c r="G10" s="7" t="n">
        <v>740606</v>
      </c>
      <c r="H10" s="8"/>
      <c r="J10" s="7" t="n">
        <v>1649526</v>
      </c>
      <c r="M10" s="7" t="n">
        <v>1320018</v>
      </c>
    </row>
    <row r="11" customFormat="false" ht="15" hidden="false" customHeight="false" outlineLevel="0" collapsed="false">
      <c r="A11" s="0" t="s">
        <v>63</v>
      </c>
      <c r="D11" s="7" t="n">
        <v>148240</v>
      </c>
      <c r="G11" s="7" t="n">
        <v>131487</v>
      </c>
      <c r="H11" s="8"/>
      <c r="J11" s="7" t="n">
        <v>268979</v>
      </c>
      <c r="M11" s="7" t="n">
        <v>234226</v>
      </c>
    </row>
    <row r="12" customFormat="false" ht="15" hidden="false" customHeight="false" outlineLevel="0" collapsed="false">
      <c r="A12" s="0" t="s">
        <v>64</v>
      </c>
      <c r="D12" s="7" t="n">
        <v>94341</v>
      </c>
      <c r="G12" s="7" t="n">
        <v>77822</v>
      </c>
      <c r="H12" s="8"/>
      <c r="J12" s="7" t="n">
        <v>181259</v>
      </c>
      <c r="M12" s="7" t="n">
        <v>148651</v>
      </c>
    </row>
    <row r="13" customFormat="false" ht="15" hidden="false" customHeight="false" outlineLevel="0" collapsed="false">
      <c r="A13" s="0" t="s">
        <v>65</v>
      </c>
      <c r="D13" s="7" t="n">
        <v>53899</v>
      </c>
      <c r="G13" s="7" t="n">
        <v>53665</v>
      </c>
      <c r="H13" s="8"/>
      <c r="J13" s="7" t="n">
        <v>87720</v>
      </c>
      <c r="M13" s="7" t="n">
        <v>85575</v>
      </c>
    </row>
    <row r="14" customFormat="false" ht="15" hidden="false" customHeight="false" outlineLevel="0" collapsed="false">
      <c r="A14" s="0" t="s">
        <v>66</v>
      </c>
      <c r="D14" s="7" t="n">
        <v>1840</v>
      </c>
      <c r="G14" s="7" t="n">
        <v>1103</v>
      </c>
      <c r="H14" s="8"/>
      <c r="J14" s="7" t="n">
        <v>3343</v>
      </c>
      <c r="M14" s="7" t="n">
        <v>2179</v>
      </c>
    </row>
    <row r="15" customFormat="false" ht="15" hidden="false" customHeight="false" outlineLevel="0" collapsed="false">
      <c r="A15" s="0" t="s">
        <v>67</v>
      </c>
      <c r="D15" s="10" t="n">
        <v>-329</v>
      </c>
      <c r="G15" s="10" t="n">
        <v>-208</v>
      </c>
      <c r="H15" s="8"/>
      <c r="J15" s="10" t="n">
        <v>-411</v>
      </c>
      <c r="M15" s="10" t="n">
        <v>-312</v>
      </c>
    </row>
    <row r="16" customFormat="false" ht="15" hidden="false" customHeight="false" outlineLevel="0" collapsed="false">
      <c r="A16" s="0" t="s">
        <v>68</v>
      </c>
      <c r="D16" s="10" t="n">
        <v>-21</v>
      </c>
      <c r="G16" s="10" t="n">
        <v>-110</v>
      </c>
      <c r="H16" s="8"/>
      <c r="J16" s="10" t="n">
        <v>-26</v>
      </c>
      <c r="M16" s="10" t="n">
        <v>-192</v>
      </c>
    </row>
    <row r="17" customFormat="false" ht="15" hidden="false" customHeight="false" outlineLevel="0" collapsed="false">
      <c r="D17" s="7" t="n">
        <v>1490</v>
      </c>
      <c r="G17" s="7" t="n">
        <v>785</v>
      </c>
      <c r="H17" s="8"/>
      <c r="J17" s="7" t="n">
        <v>2906</v>
      </c>
      <c r="M17" s="7" t="n">
        <v>1675</v>
      </c>
    </row>
    <row r="18" customFormat="false" ht="15" hidden="false" customHeight="false" outlineLevel="0" collapsed="false">
      <c r="A18" s="0" t="s">
        <v>69</v>
      </c>
      <c r="D18" s="7" t="n">
        <v>52409</v>
      </c>
      <c r="G18" s="7" t="n">
        <v>52880</v>
      </c>
      <c r="H18" s="8"/>
      <c r="J18" s="7" t="n">
        <v>84814</v>
      </c>
      <c r="M18" s="7" t="n">
        <v>83900</v>
      </c>
    </row>
    <row r="19" customFormat="false" ht="15" hidden="false" customHeight="false" outlineLevel="0" collapsed="false">
      <c r="A19" s="0" t="s">
        <v>70</v>
      </c>
      <c r="D19" s="7" t="n">
        <v>17835</v>
      </c>
      <c r="G19" s="7" t="n">
        <v>18643</v>
      </c>
      <c r="H19" s="8"/>
      <c r="J19" s="7" t="n">
        <v>28605</v>
      </c>
      <c r="M19" s="7" t="n">
        <v>29407</v>
      </c>
    </row>
    <row r="20" customFormat="false" ht="15" hidden="false" customHeight="false" outlineLevel="0" collapsed="false">
      <c r="A20" s="0" t="s">
        <v>71</v>
      </c>
      <c r="D20" s="7" t="n">
        <v>34574</v>
      </c>
      <c r="G20" s="7" t="n">
        <v>34237</v>
      </c>
      <c r="H20" s="8"/>
      <c r="J20" s="7" t="n">
        <v>56209</v>
      </c>
      <c r="M20" s="7" t="n">
        <v>54493</v>
      </c>
    </row>
    <row r="21" customFormat="false" ht="15" hidden="false" customHeight="false" outlineLevel="0" collapsed="false">
      <c r="A21" s="0" t="s">
        <v>72</v>
      </c>
      <c r="D21" s="10" t="n">
        <v>-932</v>
      </c>
      <c r="G21" s="10" t="n">
        <v>-839</v>
      </c>
      <c r="H21" s="8"/>
      <c r="J21" s="10" t="n">
        <v>-1505</v>
      </c>
      <c r="M21" s="10" t="n">
        <v>-1882</v>
      </c>
    </row>
    <row r="22" customFormat="false" ht="15" hidden="false" customHeight="false" outlineLevel="0" collapsed="false">
      <c r="A22" s="0" t="s">
        <v>73</v>
      </c>
      <c r="C22" s="6" t="n">
        <v>33642</v>
      </c>
      <c r="D22" s="6"/>
      <c r="F22" s="6" t="n">
        <v>33398</v>
      </c>
      <c r="G22" s="6"/>
      <c r="H22" s="8"/>
      <c r="I22" s="6" t="n">
        <v>54704</v>
      </c>
      <c r="J22" s="6"/>
      <c r="L22" s="6" t="n">
        <v>52611</v>
      </c>
      <c r="M22" s="6"/>
    </row>
    <row r="23" customFormat="false" ht="15" hidden="false" customHeight="false" outlineLevel="0" collapsed="false">
      <c r="D23" s="8"/>
      <c r="G23" s="8"/>
      <c r="H23" s="8"/>
      <c r="J23" s="8"/>
      <c r="M23" s="8"/>
    </row>
    <row r="24" customFormat="false" ht="15" hidden="false" customHeight="false" outlineLevel="0" collapsed="false">
      <c r="A24" s="0" t="s">
        <v>74</v>
      </c>
      <c r="C24" s="12" t="n">
        <v>1.64</v>
      </c>
      <c r="D24" s="12"/>
      <c r="F24" s="12" t="n">
        <v>1.64</v>
      </c>
      <c r="G24" s="12"/>
      <c r="H24" s="8"/>
      <c r="I24" s="12" t="n">
        <v>2.67</v>
      </c>
      <c r="J24" s="12"/>
      <c r="L24" s="12" t="n">
        <v>2.59</v>
      </c>
      <c r="M24" s="12"/>
    </row>
    <row r="25" customFormat="false" ht="15" hidden="false" customHeight="false" outlineLevel="0" collapsed="false">
      <c r="A25" s="0" t="s">
        <v>75</v>
      </c>
      <c r="C25" s="12" t="n">
        <v>1.64</v>
      </c>
      <c r="D25" s="12"/>
      <c r="F25" s="12" t="n">
        <v>1.64</v>
      </c>
      <c r="G25" s="12"/>
      <c r="H25" s="8"/>
      <c r="I25" s="12" t="n">
        <v>2.66</v>
      </c>
      <c r="J25" s="12"/>
      <c r="L25" s="12" t="n">
        <v>2.58</v>
      </c>
      <c r="M25" s="12"/>
    </row>
    <row r="26" customFormat="false" ht="15" hidden="false" customHeight="false" outlineLevel="0" collapsed="false">
      <c r="D26" s="8"/>
      <c r="G26" s="8"/>
      <c r="H26" s="8"/>
      <c r="J26" s="8"/>
      <c r="M26" s="8"/>
    </row>
    <row r="27" customFormat="false" ht="15" hidden="false" customHeight="false" outlineLevel="0" collapsed="false">
      <c r="A27" s="0" t="s">
        <v>76</v>
      </c>
      <c r="D27" s="8"/>
      <c r="G27" s="8"/>
      <c r="H27" s="8"/>
      <c r="J27" s="8"/>
      <c r="M27" s="8"/>
    </row>
    <row r="28" customFormat="false" ht="15" hidden="false" customHeight="false" outlineLevel="0" collapsed="false">
      <c r="A28" s="0" t="s">
        <v>71</v>
      </c>
      <c r="D28" s="7" t="n">
        <v>34574</v>
      </c>
      <c r="G28" s="7" t="n">
        <v>34237</v>
      </c>
      <c r="H28" s="8"/>
      <c r="J28" s="7" t="n">
        <v>56209</v>
      </c>
      <c r="M28" s="7" t="n">
        <v>54493</v>
      </c>
    </row>
    <row r="29" customFormat="false" ht="15" hidden="false" customHeight="false" outlineLevel="0" collapsed="false">
      <c r="A29" s="0" t="s">
        <v>77</v>
      </c>
      <c r="D29" s="7" t="n">
        <v>1387</v>
      </c>
      <c r="G29" s="10" t="n">
        <v>-807</v>
      </c>
      <c r="H29" s="8"/>
      <c r="J29" s="7" t="n">
        <v>4422</v>
      </c>
      <c r="M29" s="10" t="n">
        <v>-365</v>
      </c>
    </row>
    <row r="30" customFormat="false" ht="15" hidden="false" customHeight="false" outlineLevel="0" collapsed="false">
      <c r="A30" s="0" t="s">
        <v>78</v>
      </c>
      <c r="D30" s="7" t="n">
        <v>35961</v>
      </c>
      <c r="G30" s="7" t="n">
        <v>33430</v>
      </c>
      <c r="H30" s="8"/>
      <c r="J30" s="7" t="n">
        <v>60631</v>
      </c>
      <c r="M30" s="7" t="n">
        <v>54128</v>
      </c>
    </row>
    <row r="31" customFormat="false" ht="15" hidden="false" customHeight="false" outlineLevel="0" collapsed="false">
      <c r="A31" s="0" t="s">
        <v>79</v>
      </c>
      <c r="D31" s="10" t="n">
        <v>-1460</v>
      </c>
      <c r="G31" s="10" t="n">
        <v>-235</v>
      </c>
      <c r="H31" s="8"/>
      <c r="J31" s="10" t="n">
        <v>-2887</v>
      </c>
      <c r="M31" s="10" t="n">
        <v>-1081</v>
      </c>
    </row>
    <row r="32" customFormat="false" ht="15" hidden="false" customHeight="false" outlineLevel="0" collapsed="false">
      <c r="A32" s="0" t="s">
        <v>80</v>
      </c>
      <c r="C32" s="6" t="n">
        <v>34501</v>
      </c>
      <c r="D32" s="6"/>
      <c r="F32" s="6" t="n">
        <v>33195</v>
      </c>
      <c r="G32" s="6"/>
      <c r="H32" s="8"/>
      <c r="I32" s="6" t="n">
        <v>57744</v>
      </c>
      <c r="J32" s="6"/>
      <c r="L32" s="6" t="n">
        <v>53047</v>
      </c>
      <c r="M32" s="6"/>
    </row>
  </sheetData>
  <mergeCells count="35">
    <mergeCell ref="A2:F2"/>
    <mergeCell ref="C5:D5"/>
    <mergeCell ref="F5:G5"/>
    <mergeCell ref="I5:J5"/>
    <mergeCell ref="L5:M5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22:D22"/>
    <mergeCell ref="F22:G22"/>
    <mergeCell ref="I22:J22"/>
    <mergeCell ref="L22:M22"/>
    <mergeCell ref="C24:D24"/>
    <mergeCell ref="F24:G24"/>
    <mergeCell ref="I24:J24"/>
    <mergeCell ref="L24:M24"/>
    <mergeCell ref="C25:D25"/>
    <mergeCell ref="F25:G25"/>
    <mergeCell ref="I25:J25"/>
    <mergeCell ref="L25:M25"/>
    <mergeCell ref="C32:D32"/>
    <mergeCell ref="F32:G32"/>
    <mergeCell ref="I32:J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5" min="25" style="0" width="7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10</v>
      </c>
      <c r="D5" s="5"/>
      <c r="E5" s="5"/>
      <c r="F5" s="5"/>
      <c r="G5" s="5"/>
      <c r="H5" s="5"/>
      <c r="I5" s="5"/>
      <c r="J5" s="5"/>
      <c r="K5" s="5"/>
      <c r="L5" s="5"/>
      <c r="M5" s="5"/>
      <c r="P5" s="5" t="s">
        <v>311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C6" s="5" t="s">
        <v>59</v>
      </c>
      <c r="D6" s="5"/>
      <c r="E6" s="5"/>
      <c r="F6" s="5"/>
      <c r="G6" s="5"/>
      <c r="H6" s="5"/>
      <c r="I6" s="5"/>
      <c r="J6" s="5"/>
      <c r="K6" s="5"/>
      <c r="L6" s="5"/>
      <c r="M6" s="5"/>
      <c r="P6" s="5" t="s">
        <v>59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A7" s="4"/>
      <c r="B7" s="2"/>
      <c r="C7" s="5" t="s">
        <v>2</v>
      </c>
      <c r="D7" s="5"/>
      <c r="E7" s="2"/>
      <c r="F7" s="5" t="s">
        <v>4</v>
      </c>
      <c r="G7" s="5"/>
      <c r="H7" s="2"/>
      <c r="I7" s="5" t="s">
        <v>312</v>
      </c>
      <c r="J7" s="5"/>
      <c r="K7" s="5"/>
      <c r="L7" s="2"/>
      <c r="M7" s="2"/>
      <c r="N7" s="5" t="s">
        <v>2</v>
      </c>
      <c r="O7" s="5"/>
      <c r="P7" s="2"/>
      <c r="Q7" s="5" t="s">
        <v>4</v>
      </c>
      <c r="R7" s="5"/>
      <c r="S7" s="2"/>
      <c r="T7" s="5" t="s">
        <v>312</v>
      </c>
      <c r="U7" s="5"/>
      <c r="V7" s="5"/>
    </row>
    <row r="8" customFormat="false" ht="15" hidden="false" customHeight="false" outlineLevel="0" collapsed="false">
      <c r="A8" s="2" t="s">
        <v>268</v>
      </c>
      <c r="C8" s="5" t="s">
        <v>5</v>
      </c>
      <c r="D8" s="5"/>
      <c r="F8" s="5" t="s">
        <v>6</v>
      </c>
      <c r="G8" s="5"/>
      <c r="I8" s="5" t="s">
        <v>313</v>
      </c>
      <c r="J8" s="5"/>
      <c r="K8" s="4"/>
      <c r="L8" s="5" t="s">
        <v>313</v>
      </c>
      <c r="M8" s="5"/>
      <c r="P8" s="5" t="s">
        <v>5</v>
      </c>
      <c r="Q8" s="5"/>
      <c r="S8" s="5" t="s">
        <v>6</v>
      </c>
      <c r="T8" s="5"/>
      <c r="V8" s="5" t="s">
        <v>313</v>
      </c>
      <c r="W8" s="5"/>
      <c r="X8" s="4"/>
      <c r="Y8" s="5" t="s">
        <v>313</v>
      </c>
      <c r="Z8" s="5"/>
    </row>
    <row r="9" customFormat="false" ht="15" hidden="false" customHeight="false" outlineLevel="0" collapsed="false">
      <c r="A9" s="0" t="s">
        <v>214</v>
      </c>
      <c r="C9" s="6" t="n">
        <v>319554</v>
      </c>
      <c r="D9" s="6"/>
      <c r="F9" s="6" t="n">
        <v>288185</v>
      </c>
      <c r="G9" s="6"/>
      <c r="I9" s="6" t="n">
        <v>31369</v>
      </c>
      <c r="J9" s="6"/>
      <c r="L9" s="8" t="s">
        <v>314</v>
      </c>
      <c r="P9" s="6" t="n">
        <v>16246</v>
      </c>
      <c r="Q9" s="6"/>
      <c r="S9" s="6" t="n">
        <v>19136</v>
      </c>
      <c r="T9" s="6"/>
      <c r="V9" s="21" t="n">
        <v>-2890</v>
      </c>
      <c r="W9" s="21"/>
      <c r="Y9" s="8" t="s">
        <v>315</v>
      </c>
    </row>
    <row r="10" customFormat="false" ht="15" hidden="false" customHeight="false" outlineLevel="0" collapsed="false">
      <c r="A10" s="0" t="s">
        <v>215</v>
      </c>
      <c r="D10" s="7" t="n">
        <v>221583</v>
      </c>
      <c r="G10" s="7" t="n">
        <v>194425</v>
      </c>
      <c r="J10" s="7" t="n">
        <v>27158</v>
      </c>
      <c r="L10" s="8" t="s">
        <v>316</v>
      </c>
      <c r="Q10" s="7" t="n">
        <v>10229</v>
      </c>
      <c r="T10" s="7" t="n">
        <v>13794</v>
      </c>
      <c r="W10" s="10" t="n">
        <v>-3565</v>
      </c>
      <c r="Y10" s="8" t="s">
        <v>317</v>
      </c>
    </row>
    <row r="11" customFormat="false" ht="15" hidden="false" customHeight="false" outlineLevel="0" collapsed="false">
      <c r="A11" s="0" t="s">
        <v>216</v>
      </c>
      <c r="D11" s="7" t="n">
        <v>390868</v>
      </c>
      <c r="G11" s="7" t="n">
        <v>326619</v>
      </c>
      <c r="J11" s="7" t="n">
        <v>64249</v>
      </c>
      <c r="L11" s="8" t="s">
        <v>318</v>
      </c>
      <c r="Q11" s="7" t="n">
        <v>24704</v>
      </c>
      <c r="T11" s="7" t="n">
        <v>21153</v>
      </c>
      <c r="W11" s="7" t="n">
        <v>3551</v>
      </c>
      <c r="Y11" s="8" t="s">
        <v>319</v>
      </c>
    </row>
    <row r="12" customFormat="false" ht="15" hidden="false" customHeight="false" outlineLevel="0" collapsed="false">
      <c r="A12" s="0" t="s">
        <v>320</v>
      </c>
      <c r="D12" s="7" t="n">
        <v>140370</v>
      </c>
      <c r="G12" s="7" t="n">
        <v>62864</v>
      </c>
      <c r="J12" s="7" t="n">
        <v>77506</v>
      </c>
      <c r="L12" s="8" t="s">
        <v>321</v>
      </c>
      <c r="Q12" s="7" t="n">
        <v>5798</v>
      </c>
      <c r="T12" s="7" t="n">
        <v>6021</v>
      </c>
      <c r="W12" s="10" t="n">
        <v>-223</v>
      </c>
      <c r="Y12" s="8" t="s">
        <v>322</v>
      </c>
    </row>
    <row r="13" customFormat="false" ht="15" hidden="false" customHeight="false" outlineLevel="0" collapsed="false">
      <c r="A13" s="0" t="s">
        <v>218</v>
      </c>
      <c r="D13" s="8" t="s">
        <v>18</v>
      </c>
      <c r="G13" s="8" t="s">
        <v>18</v>
      </c>
      <c r="J13" s="8" t="s">
        <v>18</v>
      </c>
      <c r="L13" s="8" t="s">
        <v>18</v>
      </c>
      <c r="Q13" s="10" t="n">
        <v>-3078</v>
      </c>
      <c r="T13" s="10" t="n">
        <v>-6439</v>
      </c>
      <c r="W13" s="7" t="n">
        <v>3361</v>
      </c>
      <c r="Y13" s="8" t="s">
        <v>323</v>
      </c>
    </row>
    <row r="14" customFormat="false" ht="15" hidden="false" customHeight="false" outlineLevel="0" collapsed="false">
      <c r="A14" s="0" t="s">
        <v>95</v>
      </c>
      <c r="C14" s="6" t="n">
        <v>1072375</v>
      </c>
      <c r="D14" s="6"/>
      <c r="F14" s="6" t="n">
        <v>872093</v>
      </c>
      <c r="G14" s="6"/>
      <c r="I14" s="6" t="n">
        <v>200282</v>
      </c>
      <c r="J14" s="6"/>
      <c r="L14" s="8" t="s">
        <v>296</v>
      </c>
      <c r="P14" s="6" t="n">
        <v>53899</v>
      </c>
      <c r="Q14" s="6"/>
      <c r="S14" s="6" t="n">
        <v>53665</v>
      </c>
      <c r="T14" s="6"/>
      <c r="V14" s="6" t="n">
        <v>234</v>
      </c>
      <c r="W14" s="6"/>
      <c r="Y14" s="8" t="s">
        <v>324</v>
      </c>
    </row>
  </sheetData>
  <mergeCells count="31">
    <mergeCell ref="A2:F2"/>
    <mergeCell ref="C5:M5"/>
    <mergeCell ref="P5:Z5"/>
    <mergeCell ref="C6:M6"/>
    <mergeCell ref="P6:Z6"/>
    <mergeCell ref="C7:D7"/>
    <mergeCell ref="F7:G7"/>
    <mergeCell ref="I7:K7"/>
    <mergeCell ref="N7:O7"/>
    <mergeCell ref="Q7:R7"/>
    <mergeCell ref="T7:V7"/>
    <mergeCell ref="C8:D8"/>
    <mergeCell ref="F8:G8"/>
    <mergeCell ref="I8:J8"/>
    <mergeCell ref="L8:M8"/>
    <mergeCell ref="P8:Q8"/>
    <mergeCell ref="S8:T8"/>
    <mergeCell ref="V8:W8"/>
    <mergeCell ref="Y8:Z8"/>
    <mergeCell ref="C9:D9"/>
    <mergeCell ref="F9:G9"/>
    <mergeCell ref="I9:J9"/>
    <mergeCell ref="P9:Q9"/>
    <mergeCell ref="S9:T9"/>
    <mergeCell ref="V9:W9"/>
    <mergeCell ref="C14:D14"/>
    <mergeCell ref="F14:G14"/>
    <mergeCell ref="I14:J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5" min="25" style="0" width="7.71"/>
  </cols>
  <sheetData>
    <row r="3" customFormat="false" ht="15" hidden="false" customHeight="false" outlineLevel="0" collapsed="false">
      <c r="C3" s="5" t="s">
        <v>310</v>
      </c>
      <c r="D3" s="5"/>
      <c r="E3" s="5"/>
      <c r="F3" s="5"/>
      <c r="G3" s="5"/>
      <c r="H3" s="5"/>
      <c r="I3" s="5"/>
      <c r="J3" s="5"/>
      <c r="K3" s="5"/>
      <c r="L3" s="5"/>
      <c r="M3" s="5"/>
      <c r="P3" s="5" t="s">
        <v>311</v>
      </c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" hidden="false" customHeight="false" outlineLevel="0" collapsed="false">
      <c r="C4" s="5" t="s">
        <v>60</v>
      </c>
      <c r="D4" s="5"/>
      <c r="E4" s="5"/>
      <c r="F4" s="5"/>
      <c r="G4" s="5"/>
      <c r="H4" s="5"/>
      <c r="I4" s="5"/>
      <c r="J4" s="5"/>
      <c r="K4" s="5"/>
      <c r="L4" s="5"/>
      <c r="M4" s="5"/>
      <c r="P4" s="5" t="s">
        <v>60</v>
      </c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false" outlineLevel="0" collapsed="false">
      <c r="B5" s="2"/>
      <c r="C5" s="5" t="s">
        <v>2</v>
      </c>
      <c r="D5" s="5"/>
      <c r="E5" s="2"/>
      <c r="F5" s="5" t="s">
        <v>4</v>
      </c>
      <c r="G5" s="5"/>
      <c r="H5" s="2"/>
      <c r="I5" s="5" t="s">
        <v>312</v>
      </c>
      <c r="J5" s="5"/>
      <c r="K5" s="5"/>
      <c r="L5" s="2"/>
      <c r="M5" s="2"/>
      <c r="N5" s="5" t="s">
        <v>2</v>
      </c>
      <c r="O5" s="5"/>
      <c r="P5" s="2"/>
      <c r="Q5" s="5" t="s">
        <v>4</v>
      </c>
      <c r="R5" s="5"/>
      <c r="S5" s="2"/>
      <c r="T5" s="5" t="s">
        <v>312</v>
      </c>
      <c r="U5" s="5"/>
      <c r="V5" s="2"/>
    </row>
    <row r="6" customFormat="false" ht="15" hidden="false" customHeight="false" outlineLevel="0" collapsed="false">
      <c r="A6" s="2" t="s">
        <v>268</v>
      </c>
      <c r="C6" s="5" t="s">
        <v>5</v>
      </c>
      <c r="D6" s="5"/>
      <c r="F6" s="5" t="s">
        <v>6</v>
      </c>
      <c r="G6" s="5"/>
      <c r="I6" s="5" t="s">
        <v>313</v>
      </c>
      <c r="J6" s="5"/>
      <c r="K6" s="4"/>
      <c r="L6" s="5" t="s">
        <v>313</v>
      </c>
      <c r="M6" s="5"/>
      <c r="P6" s="5" t="s">
        <v>5</v>
      </c>
      <c r="Q6" s="5"/>
      <c r="S6" s="5" t="s">
        <v>6</v>
      </c>
      <c r="T6" s="5"/>
      <c r="V6" s="5" t="s">
        <v>313</v>
      </c>
      <c r="W6" s="5"/>
      <c r="X6" s="4"/>
      <c r="Y6" s="5" t="s">
        <v>313</v>
      </c>
      <c r="Z6" s="5"/>
    </row>
    <row r="7" customFormat="false" ht="15" hidden="false" customHeight="false" outlineLevel="0" collapsed="false">
      <c r="A7" s="0" t="s">
        <v>214</v>
      </c>
      <c r="C7" s="6" t="n">
        <v>547475</v>
      </c>
      <c r="D7" s="6"/>
      <c r="F7" s="6" t="n">
        <v>490910</v>
      </c>
      <c r="G7" s="6"/>
      <c r="I7" s="6" t="n">
        <v>56565</v>
      </c>
      <c r="J7" s="6"/>
      <c r="L7" s="8" t="s">
        <v>325</v>
      </c>
      <c r="P7" s="6" t="n">
        <v>26224</v>
      </c>
      <c r="Q7" s="6"/>
      <c r="S7" s="6" t="n">
        <v>28425</v>
      </c>
      <c r="T7" s="6"/>
      <c r="V7" s="21" t="n">
        <v>-2201</v>
      </c>
      <c r="W7" s="21"/>
      <c r="Y7" s="8" t="s">
        <v>326</v>
      </c>
    </row>
    <row r="8" customFormat="false" ht="15" hidden="false" customHeight="false" outlineLevel="0" collapsed="false">
      <c r="A8" s="0" t="s">
        <v>215</v>
      </c>
      <c r="D8" s="7" t="n">
        <v>410326</v>
      </c>
      <c r="G8" s="7" t="n">
        <v>359524</v>
      </c>
      <c r="J8" s="7" t="n">
        <v>50802</v>
      </c>
      <c r="L8" s="8" t="s">
        <v>327</v>
      </c>
      <c r="Q8" s="7" t="n">
        <v>20918</v>
      </c>
      <c r="T8" s="7" t="n">
        <v>25930</v>
      </c>
      <c r="W8" s="10" t="n">
        <v>-5012</v>
      </c>
      <c r="Y8" s="8" t="s">
        <v>328</v>
      </c>
    </row>
    <row r="9" customFormat="false" ht="15" hidden="false" customHeight="false" outlineLevel="0" collapsed="false">
      <c r="A9" s="0" t="s">
        <v>216</v>
      </c>
      <c r="D9" s="7" t="n">
        <v>710030</v>
      </c>
      <c r="G9" s="7" t="n">
        <v>604207</v>
      </c>
      <c r="J9" s="7" t="n">
        <v>105823</v>
      </c>
      <c r="L9" s="8" t="s">
        <v>329</v>
      </c>
      <c r="Q9" s="7" t="n">
        <v>43008</v>
      </c>
      <c r="T9" s="7" t="n">
        <v>38472</v>
      </c>
      <c r="W9" s="7" t="n">
        <v>4536</v>
      </c>
      <c r="Y9" s="8" t="s">
        <v>330</v>
      </c>
    </row>
    <row r="10" customFormat="false" ht="15" hidden="false" customHeight="false" outlineLevel="0" collapsed="false">
      <c r="A10" s="0" t="s">
        <v>320</v>
      </c>
      <c r="D10" s="7" t="n">
        <v>250674</v>
      </c>
      <c r="G10" s="7" t="n">
        <v>99603</v>
      </c>
      <c r="J10" s="7" t="n">
        <v>151071</v>
      </c>
      <c r="L10" s="8" t="s">
        <v>331</v>
      </c>
      <c r="Q10" s="7" t="n">
        <v>6404</v>
      </c>
      <c r="T10" s="7" t="n">
        <v>8582</v>
      </c>
      <c r="W10" s="10" t="n">
        <v>-2178</v>
      </c>
      <c r="Y10" s="8" t="s">
        <v>332</v>
      </c>
    </row>
    <row r="11" customFormat="false" ht="15" hidden="false" customHeight="false" outlineLevel="0" collapsed="false">
      <c r="A11" s="0" t="s">
        <v>218</v>
      </c>
      <c r="D11" s="8" t="s">
        <v>18</v>
      </c>
      <c r="G11" s="8" t="s">
        <v>18</v>
      </c>
      <c r="J11" s="8" t="s">
        <v>18</v>
      </c>
      <c r="L11" s="8" t="s">
        <v>18</v>
      </c>
      <c r="Q11" s="10" t="n">
        <v>-8834</v>
      </c>
      <c r="T11" s="10" t="n">
        <v>-15834</v>
      </c>
      <c r="W11" s="7" t="n">
        <v>7000</v>
      </c>
      <c r="Y11" s="8" t="s">
        <v>333</v>
      </c>
    </row>
    <row r="12" customFormat="false" ht="15" hidden="false" customHeight="false" outlineLevel="0" collapsed="false">
      <c r="A12" s="0" t="s">
        <v>95</v>
      </c>
      <c r="C12" s="6" t="n">
        <v>1918505</v>
      </c>
      <c r="D12" s="6"/>
      <c r="F12" s="6" t="n">
        <v>1554244</v>
      </c>
      <c r="G12" s="6"/>
      <c r="I12" s="6" t="n">
        <v>364261</v>
      </c>
      <c r="J12" s="6"/>
      <c r="L12" s="8" t="s">
        <v>297</v>
      </c>
      <c r="P12" s="6" t="n">
        <v>87720</v>
      </c>
      <c r="Q12" s="6"/>
      <c r="S12" s="6" t="n">
        <v>85575</v>
      </c>
      <c r="T12" s="6"/>
      <c r="V12" s="6" t="n">
        <v>2145</v>
      </c>
      <c r="W12" s="6"/>
      <c r="Y12" s="8" t="s">
        <v>334</v>
      </c>
    </row>
  </sheetData>
  <mergeCells count="30">
    <mergeCell ref="C3:M3"/>
    <mergeCell ref="P3:Z3"/>
    <mergeCell ref="C4:M4"/>
    <mergeCell ref="P4:Z4"/>
    <mergeCell ref="C5:D5"/>
    <mergeCell ref="F5:G5"/>
    <mergeCell ref="I5:K5"/>
    <mergeCell ref="N5:O5"/>
    <mergeCell ref="Q5:R5"/>
    <mergeCell ref="T5:U5"/>
    <mergeCell ref="C6:D6"/>
    <mergeCell ref="F6:G6"/>
    <mergeCell ref="I6:J6"/>
    <mergeCell ref="L6:M6"/>
    <mergeCell ref="P6:Q6"/>
    <mergeCell ref="S6:T6"/>
    <mergeCell ref="V6:W6"/>
    <mergeCell ref="Y6:Z6"/>
    <mergeCell ref="C7:D7"/>
    <mergeCell ref="F7:G7"/>
    <mergeCell ref="I7:J7"/>
    <mergeCell ref="P7:Q7"/>
    <mergeCell ref="S7:T7"/>
    <mergeCell ref="V7:W7"/>
    <mergeCell ref="C12:D12"/>
    <mergeCell ref="F12:G12"/>
    <mergeCell ref="I12:J12"/>
    <mergeCell ref="P12:Q12"/>
    <mergeCell ref="S12:T12"/>
    <mergeCell ref="V12:W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3" customFormat="false" ht="15" hidden="false" customHeight="false" outlineLevel="0" collapsed="false">
      <c r="B3" s="4"/>
      <c r="C3" s="5" t="s">
        <v>310</v>
      </c>
      <c r="D3" s="5"/>
      <c r="E3" s="5"/>
      <c r="F3" s="5"/>
      <c r="G3" s="5"/>
      <c r="H3" s="5"/>
      <c r="I3" s="5"/>
      <c r="J3" s="5"/>
      <c r="L3" s="5" t="s">
        <v>310</v>
      </c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4"/>
      <c r="C4" s="5" t="s">
        <v>335</v>
      </c>
      <c r="D4" s="5"/>
      <c r="E4" s="5"/>
      <c r="F4" s="5"/>
      <c r="G4" s="5"/>
      <c r="H4" s="5"/>
      <c r="I4" s="5"/>
      <c r="J4" s="5"/>
      <c r="L4" s="5" t="s">
        <v>335</v>
      </c>
      <c r="M4" s="5"/>
      <c r="N4" s="5"/>
      <c r="O4" s="5"/>
      <c r="P4" s="5"/>
      <c r="Q4" s="5"/>
      <c r="R4" s="5"/>
      <c r="S4" s="5"/>
    </row>
    <row r="5" customFormat="false" ht="15" hidden="false" customHeight="false" outlineLevel="0" collapsed="false">
      <c r="A5" s="4"/>
      <c r="B5" s="4"/>
      <c r="C5" s="5" t="s">
        <v>59</v>
      </c>
      <c r="D5" s="5"/>
      <c r="E5" s="5"/>
      <c r="F5" s="5"/>
      <c r="G5" s="5"/>
      <c r="H5" s="5"/>
      <c r="I5" s="5"/>
      <c r="J5" s="5"/>
      <c r="K5" s="4"/>
      <c r="L5" s="5" t="s">
        <v>60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68</v>
      </c>
      <c r="B6" s="18"/>
      <c r="C6" s="5" t="s">
        <v>2</v>
      </c>
      <c r="D6" s="5"/>
      <c r="E6" s="18"/>
      <c r="F6" s="5" t="s">
        <v>4</v>
      </c>
      <c r="G6" s="5"/>
      <c r="H6" s="18"/>
      <c r="I6" s="4"/>
      <c r="J6" s="4"/>
      <c r="K6" s="18"/>
      <c r="L6" s="5" t="s">
        <v>2</v>
      </c>
      <c r="M6" s="5"/>
      <c r="N6" s="18"/>
      <c r="O6" s="5" t="s">
        <v>4</v>
      </c>
      <c r="P6" s="5"/>
      <c r="Q6" s="18"/>
      <c r="R6" s="4"/>
      <c r="S6" s="4"/>
    </row>
    <row r="7" customFormat="false" ht="15" hidden="false" customHeight="false" outlineLevel="0" collapsed="false">
      <c r="A7" s="2" t="s">
        <v>269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70</v>
      </c>
      <c r="J7" s="5"/>
      <c r="K7" s="4"/>
      <c r="L7" s="5" t="s">
        <v>5</v>
      </c>
      <c r="M7" s="5"/>
      <c r="N7" s="4"/>
      <c r="O7" s="5" t="s">
        <v>6</v>
      </c>
      <c r="P7" s="5"/>
      <c r="Q7" s="4"/>
      <c r="R7" s="5" t="s">
        <v>270</v>
      </c>
      <c r="S7" s="5"/>
    </row>
    <row r="8" customFormat="false" ht="15" hidden="false" customHeight="false" outlineLevel="0" collapsed="false">
      <c r="A8" s="0" t="s">
        <v>271</v>
      </c>
      <c r="C8" s="6" t="n">
        <v>161697</v>
      </c>
      <c r="D8" s="6"/>
      <c r="F8" s="6" t="n">
        <v>152643</v>
      </c>
      <c r="G8" s="6"/>
      <c r="I8" s="8" t="s">
        <v>336</v>
      </c>
      <c r="L8" s="6" t="n">
        <v>248640</v>
      </c>
      <c r="M8" s="6"/>
      <c r="O8" s="6" t="n">
        <v>237447</v>
      </c>
      <c r="P8" s="6"/>
      <c r="R8" s="8" t="s">
        <v>337</v>
      </c>
    </row>
    <row r="9" customFormat="false" ht="15" hidden="false" customHeight="false" outlineLevel="0" collapsed="false">
      <c r="A9" s="0" t="s">
        <v>274</v>
      </c>
      <c r="D9" s="7" t="n">
        <v>41956</v>
      </c>
      <c r="G9" s="7" t="n">
        <v>32003</v>
      </c>
      <c r="I9" s="8" t="s">
        <v>338</v>
      </c>
      <c r="M9" s="7" t="n">
        <v>74342</v>
      </c>
      <c r="P9" s="7" t="n">
        <v>60986</v>
      </c>
      <c r="R9" s="8" t="s">
        <v>339</v>
      </c>
    </row>
    <row r="10" customFormat="false" ht="15" hidden="false" customHeight="false" outlineLevel="0" collapsed="false">
      <c r="A10" s="0" t="s">
        <v>277</v>
      </c>
      <c r="D10" s="7" t="n">
        <v>123426</v>
      </c>
      <c r="G10" s="7" t="n">
        <v>109739</v>
      </c>
      <c r="I10" s="8" t="s">
        <v>251</v>
      </c>
      <c r="M10" s="7" t="n">
        <v>236222</v>
      </c>
      <c r="P10" s="7" t="n">
        <v>202004</v>
      </c>
      <c r="R10" s="8" t="s">
        <v>340</v>
      </c>
    </row>
    <row r="11" customFormat="false" ht="15" hidden="false" customHeight="false" outlineLevel="0" collapsed="false">
      <c r="A11" s="2" t="s">
        <v>289</v>
      </c>
      <c r="D11" s="7" t="n">
        <v>327079</v>
      </c>
      <c r="G11" s="7" t="n">
        <v>294385</v>
      </c>
      <c r="I11" s="8" t="s">
        <v>341</v>
      </c>
      <c r="M11" s="7" t="n">
        <v>559204</v>
      </c>
      <c r="P11" s="7" t="n">
        <v>500437</v>
      </c>
      <c r="R11" s="8" t="s">
        <v>342</v>
      </c>
    </row>
    <row r="12" customFormat="false" ht="15" hidden="false" customHeight="false" outlineLevel="0" collapsed="false">
      <c r="A12" s="0" t="s">
        <v>292</v>
      </c>
      <c r="D12" s="10" t="n">
        <v>-7525</v>
      </c>
      <c r="G12" s="10" t="n">
        <v>-6200</v>
      </c>
      <c r="I12" s="8" t="s">
        <v>343</v>
      </c>
      <c r="M12" s="10" t="n">
        <v>-11729</v>
      </c>
      <c r="P12" s="10" t="n">
        <v>-9527</v>
      </c>
      <c r="R12" s="8" t="s">
        <v>291</v>
      </c>
    </row>
    <row r="13" customFormat="false" ht="15" hidden="false" customHeight="false" outlineLevel="0" collapsed="false">
      <c r="A13" s="2" t="s">
        <v>295</v>
      </c>
      <c r="C13" s="6" t="n">
        <v>319554</v>
      </c>
      <c r="D13" s="6"/>
      <c r="F13" s="6" t="n">
        <v>288185</v>
      </c>
      <c r="G13" s="6"/>
      <c r="I13" s="8" t="s">
        <v>314</v>
      </c>
      <c r="L13" s="6" t="n">
        <v>547475</v>
      </c>
      <c r="M13" s="6"/>
      <c r="O13" s="6" t="n">
        <v>490910</v>
      </c>
      <c r="P13" s="6"/>
      <c r="R13" s="8" t="s">
        <v>325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310</v>
      </c>
      <c r="D5" s="5"/>
      <c r="E5" s="5"/>
      <c r="F5" s="5"/>
      <c r="G5" s="5"/>
      <c r="H5" s="5"/>
      <c r="I5" s="5"/>
      <c r="J5" s="5"/>
      <c r="L5" s="5" t="s">
        <v>310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B6" s="4"/>
      <c r="C6" s="5" t="s">
        <v>344</v>
      </c>
      <c r="D6" s="5"/>
      <c r="E6" s="5"/>
      <c r="F6" s="5"/>
      <c r="G6" s="5"/>
      <c r="H6" s="5"/>
      <c r="I6" s="5"/>
      <c r="J6" s="5"/>
      <c r="L6" s="5" t="s">
        <v>344</v>
      </c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B7" s="4"/>
      <c r="C7" s="5" t="s">
        <v>59</v>
      </c>
      <c r="D7" s="5"/>
      <c r="E7" s="5"/>
      <c r="F7" s="5"/>
      <c r="G7" s="5"/>
      <c r="H7" s="5"/>
      <c r="I7" s="5"/>
      <c r="J7" s="5"/>
      <c r="K7" s="4"/>
      <c r="L7" s="5" t="s">
        <v>60</v>
      </c>
      <c r="M7" s="5"/>
      <c r="N7" s="5"/>
      <c r="O7" s="5"/>
      <c r="P7" s="5"/>
      <c r="Q7" s="5"/>
      <c r="R7" s="5"/>
      <c r="S7" s="5"/>
    </row>
    <row r="8" customFormat="false" ht="15" hidden="false" customHeight="false" outlineLevel="0" collapsed="false">
      <c r="A8" s="2" t="s">
        <v>268</v>
      </c>
      <c r="B8" s="18"/>
      <c r="C8" s="5" t="s">
        <v>2</v>
      </c>
      <c r="D8" s="5"/>
      <c r="E8" s="18"/>
      <c r="F8" s="5" t="s">
        <v>4</v>
      </c>
      <c r="G8" s="5"/>
      <c r="H8" s="18"/>
      <c r="I8" s="4"/>
      <c r="J8" s="18"/>
      <c r="K8" s="4"/>
      <c r="L8" s="5" t="s">
        <v>2</v>
      </c>
      <c r="M8" s="5"/>
      <c r="N8" s="18"/>
      <c r="O8" s="5" t="s">
        <v>4</v>
      </c>
      <c r="P8" s="5"/>
      <c r="Q8" s="18"/>
      <c r="R8" s="4"/>
      <c r="S8" s="18"/>
    </row>
    <row r="9" customFormat="false" ht="15" hidden="false" customHeight="false" outlineLevel="0" collapsed="false">
      <c r="A9" s="2" t="s">
        <v>269</v>
      </c>
      <c r="B9" s="4"/>
      <c r="C9" s="5" t="s">
        <v>5</v>
      </c>
      <c r="D9" s="5"/>
      <c r="E9" s="4"/>
      <c r="F9" s="5" t="s">
        <v>6</v>
      </c>
      <c r="G9" s="5"/>
      <c r="H9" s="4"/>
      <c r="I9" s="5" t="s">
        <v>270</v>
      </c>
      <c r="J9" s="5"/>
      <c r="K9" s="4"/>
      <c r="L9" s="5" t="s">
        <v>5</v>
      </c>
      <c r="M9" s="5"/>
      <c r="N9" s="4"/>
      <c r="O9" s="5" t="s">
        <v>6</v>
      </c>
      <c r="P9" s="5"/>
      <c r="Q9" s="4"/>
      <c r="R9" s="5" t="s">
        <v>270</v>
      </c>
      <c r="S9" s="5"/>
    </row>
    <row r="10" customFormat="false" ht="15" hidden="false" customHeight="false" outlineLevel="0" collapsed="false">
      <c r="A10" s="0" t="s">
        <v>271</v>
      </c>
      <c r="C10" s="6" t="n">
        <v>106340</v>
      </c>
      <c r="D10" s="6"/>
      <c r="F10" s="6" t="n">
        <v>92123</v>
      </c>
      <c r="G10" s="6"/>
      <c r="I10" s="8" t="s">
        <v>345</v>
      </c>
      <c r="L10" s="6" t="n">
        <v>190663</v>
      </c>
      <c r="M10" s="6"/>
      <c r="O10" s="6" t="n">
        <v>163982</v>
      </c>
      <c r="P10" s="6"/>
      <c r="R10" s="8" t="s">
        <v>346</v>
      </c>
    </row>
    <row r="11" customFormat="false" ht="15" hidden="false" customHeight="false" outlineLevel="0" collapsed="false">
      <c r="A11" s="0" t="s">
        <v>274</v>
      </c>
      <c r="D11" s="7" t="n">
        <v>71120</v>
      </c>
      <c r="G11" s="7" t="n">
        <v>65162</v>
      </c>
      <c r="I11" s="8" t="s">
        <v>347</v>
      </c>
      <c r="M11" s="7" t="n">
        <v>132538</v>
      </c>
      <c r="P11" s="7" t="n">
        <v>125249</v>
      </c>
      <c r="R11" s="8" t="s">
        <v>348</v>
      </c>
    </row>
    <row r="12" customFormat="false" ht="15" hidden="false" customHeight="false" outlineLevel="0" collapsed="false">
      <c r="A12" s="0" t="s">
        <v>277</v>
      </c>
      <c r="D12" s="7" t="n">
        <v>49248</v>
      </c>
      <c r="G12" s="7" t="n">
        <v>41180</v>
      </c>
      <c r="I12" s="8" t="s">
        <v>349</v>
      </c>
      <c r="M12" s="7" t="n">
        <v>96333</v>
      </c>
      <c r="P12" s="7" t="n">
        <v>77432</v>
      </c>
      <c r="R12" s="8" t="s">
        <v>350</v>
      </c>
    </row>
    <row r="13" customFormat="false" ht="15" hidden="false" customHeight="false" outlineLevel="0" collapsed="false">
      <c r="A13" s="2" t="s">
        <v>289</v>
      </c>
      <c r="D13" s="7" t="n">
        <v>226708</v>
      </c>
      <c r="G13" s="7" t="n">
        <v>198465</v>
      </c>
      <c r="I13" s="8" t="s">
        <v>351</v>
      </c>
      <c r="M13" s="7" t="n">
        <v>419534</v>
      </c>
      <c r="P13" s="7" t="n">
        <v>366663</v>
      </c>
      <c r="R13" s="8" t="s">
        <v>352</v>
      </c>
    </row>
    <row r="14" customFormat="false" ht="15" hidden="false" customHeight="false" outlineLevel="0" collapsed="false">
      <c r="A14" s="0" t="s">
        <v>292</v>
      </c>
      <c r="D14" s="10" t="n">
        <v>-5125</v>
      </c>
      <c r="G14" s="10" t="n">
        <v>-4040</v>
      </c>
      <c r="I14" s="8" t="s">
        <v>353</v>
      </c>
      <c r="M14" s="10" t="n">
        <v>-9208</v>
      </c>
      <c r="P14" s="10" t="n">
        <v>-7139</v>
      </c>
      <c r="R14" s="8" t="s">
        <v>354</v>
      </c>
    </row>
    <row r="15" customFormat="false" ht="15" hidden="false" customHeight="false" outlineLevel="0" collapsed="false">
      <c r="A15" s="2" t="s">
        <v>295</v>
      </c>
      <c r="C15" s="6" t="n">
        <v>221583</v>
      </c>
      <c r="D15" s="6"/>
      <c r="F15" s="6" t="n">
        <v>194425</v>
      </c>
      <c r="G15" s="6"/>
      <c r="I15" s="8" t="s">
        <v>316</v>
      </c>
      <c r="L15" s="6" t="n">
        <v>410326</v>
      </c>
      <c r="M15" s="6"/>
      <c r="O15" s="6" t="n">
        <v>359524</v>
      </c>
      <c r="P15" s="6"/>
      <c r="R15" s="8" t="s">
        <v>327</v>
      </c>
    </row>
  </sheetData>
  <mergeCells count="25">
    <mergeCell ref="A2:F2"/>
    <mergeCell ref="C5:J5"/>
    <mergeCell ref="L5:S5"/>
    <mergeCell ref="C6:J6"/>
    <mergeCell ref="L6:S6"/>
    <mergeCell ref="C7:J7"/>
    <mergeCell ref="L7:S7"/>
    <mergeCell ref="C8:D8"/>
    <mergeCell ref="F8:G8"/>
    <mergeCell ref="L8:M8"/>
    <mergeCell ref="O8:P8"/>
    <mergeCell ref="C9:D9"/>
    <mergeCell ref="F9:G9"/>
    <mergeCell ref="I9:J9"/>
    <mergeCell ref="L9:M9"/>
    <mergeCell ref="O9:P9"/>
    <mergeCell ref="R9:S9"/>
    <mergeCell ref="C10:D10"/>
    <mergeCell ref="F10:G10"/>
    <mergeCell ref="L10:M10"/>
    <mergeCell ref="O10:P10"/>
    <mergeCell ref="C15:D15"/>
    <mergeCell ref="F15:G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5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310</v>
      </c>
      <c r="D5" s="5"/>
      <c r="E5" s="5"/>
      <c r="F5" s="5"/>
      <c r="G5" s="5"/>
      <c r="H5" s="5"/>
      <c r="I5" s="5"/>
      <c r="J5" s="5"/>
      <c r="L5" s="5" t="s">
        <v>310</v>
      </c>
      <c r="M5" s="5"/>
      <c r="N5" s="5"/>
      <c r="O5" s="5"/>
      <c r="P5" s="5"/>
      <c r="Q5" s="5"/>
      <c r="R5" s="5"/>
      <c r="S5" s="5"/>
      <c r="T5" s="18"/>
    </row>
    <row r="6" customFormat="false" ht="15" hidden="false" customHeight="false" outlineLevel="0" collapsed="false">
      <c r="B6" s="4"/>
      <c r="C6" s="5" t="s">
        <v>355</v>
      </c>
      <c r="D6" s="5"/>
      <c r="E6" s="5"/>
      <c r="F6" s="5"/>
      <c r="G6" s="5"/>
      <c r="H6" s="5"/>
      <c r="I6" s="5"/>
      <c r="J6" s="5"/>
      <c r="L6" s="5" t="s">
        <v>355</v>
      </c>
      <c r="M6" s="5"/>
      <c r="N6" s="5"/>
      <c r="O6" s="5"/>
      <c r="P6" s="5"/>
      <c r="Q6" s="5"/>
      <c r="R6" s="5"/>
      <c r="S6" s="5"/>
      <c r="T6" s="18"/>
    </row>
    <row r="7" customFormat="false" ht="15" hidden="false" customHeight="false" outlineLevel="0" collapsed="false">
      <c r="A7" s="4"/>
      <c r="B7" s="4"/>
      <c r="C7" s="5" t="s">
        <v>59</v>
      </c>
      <c r="D7" s="5"/>
      <c r="E7" s="5"/>
      <c r="F7" s="5"/>
      <c r="G7" s="5"/>
      <c r="H7" s="5"/>
      <c r="I7" s="5"/>
      <c r="J7" s="5"/>
      <c r="K7" s="4"/>
      <c r="L7" s="5" t="s">
        <v>60</v>
      </c>
      <c r="M7" s="5"/>
      <c r="N7" s="5"/>
      <c r="O7" s="5"/>
      <c r="P7" s="5"/>
      <c r="Q7" s="5"/>
      <c r="R7" s="5"/>
      <c r="S7" s="5"/>
      <c r="T7" s="18"/>
    </row>
    <row r="8" customFormat="false" ht="15" hidden="false" customHeight="false" outlineLevel="0" collapsed="false">
      <c r="A8" s="2" t="s">
        <v>268</v>
      </c>
      <c r="B8" s="18"/>
      <c r="C8" s="5" t="s">
        <v>2</v>
      </c>
      <c r="D8" s="5"/>
      <c r="E8" s="18"/>
      <c r="F8" s="5" t="s">
        <v>4</v>
      </c>
      <c r="G8" s="5"/>
      <c r="H8" s="18"/>
      <c r="I8" s="4"/>
      <c r="J8" s="4"/>
      <c r="K8" s="18"/>
      <c r="L8" s="5" t="s">
        <v>2</v>
      </c>
      <c r="M8" s="5"/>
      <c r="N8" s="18"/>
      <c r="O8" s="5" t="s">
        <v>4</v>
      </c>
      <c r="P8" s="5"/>
      <c r="Q8" s="18"/>
      <c r="R8" s="4"/>
      <c r="S8" s="4"/>
      <c r="T8" s="18"/>
    </row>
    <row r="9" customFormat="false" ht="15" hidden="false" customHeight="false" outlineLevel="0" collapsed="false">
      <c r="A9" s="2" t="s">
        <v>269</v>
      </c>
      <c r="B9" s="4"/>
      <c r="C9" s="5" t="s">
        <v>5</v>
      </c>
      <c r="D9" s="5"/>
      <c r="E9" s="4"/>
      <c r="F9" s="5" t="s">
        <v>6</v>
      </c>
      <c r="G9" s="5"/>
      <c r="H9" s="4"/>
      <c r="I9" s="5" t="s">
        <v>270</v>
      </c>
      <c r="J9" s="5"/>
      <c r="K9" s="4"/>
      <c r="L9" s="5" t="s">
        <v>5</v>
      </c>
      <c r="M9" s="5"/>
      <c r="N9" s="4"/>
      <c r="O9" s="5" t="s">
        <v>6</v>
      </c>
      <c r="P9" s="5"/>
      <c r="Q9" s="4"/>
      <c r="R9" s="5" t="s">
        <v>270</v>
      </c>
      <c r="S9" s="5"/>
      <c r="T9" s="18"/>
    </row>
    <row r="10" customFormat="false" ht="15" hidden="false" customHeight="false" outlineLevel="0" collapsed="false">
      <c r="A10" s="0" t="s">
        <v>271</v>
      </c>
      <c r="C10" s="6" t="n">
        <v>133353</v>
      </c>
      <c r="D10" s="6"/>
      <c r="F10" s="6" t="n">
        <v>114216</v>
      </c>
      <c r="G10" s="6"/>
      <c r="I10" s="8" t="s">
        <v>319</v>
      </c>
      <c r="L10" s="6" t="n">
        <v>232201</v>
      </c>
      <c r="M10" s="6"/>
      <c r="O10" s="6" t="n">
        <v>199495</v>
      </c>
      <c r="P10" s="6"/>
      <c r="R10" s="8" t="s">
        <v>356</v>
      </c>
    </row>
    <row r="11" customFormat="false" ht="15" hidden="false" customHeight="false" outlineLevel="0" collapsed="false">
      <c r="A11" s="0" t="s">
        <v>274</v>
      </c>
      <c r="D11" s="7" t="n">
        <v>140362</v>
      </c>
      <c r="G11" s="7" t="n">
        <v>118786</v>
      </c>
      <c r="I11" s="8" t="s">
        <v>357</v>
      </c>
      <c r="M11" s="7" t="n">
        <v>256718</v>
      </c>
      <c r="P11" s="7" t="n">
        <v>224304</v>
      </c>
      <c r="R11" s="8" t="s">
        <v>358</v>
      </c>
    </row>
    <row r="12" customFormat="false" ht="15" hidden="false" customHeight="false" outlineLevel="0" collapsed="false">
      <c r="A12" s="0" t="s">
        <v>277</v>
      </c>
      <c r="D12" s="7" t="n">
        <v>122390</v>
      </c>
      <c r="G12" s="7" t="n">
        <v>98339</v>
      </c>
      <c r="I12" s="8" t="s">
        <v>359</v>
      </c>
      <c r="M12" s="7" t="n">
        <v>230212</v>
      </c>
      <c r="P12" s="7" t="n">
        <v>188702</v>
      </c>
      <c r="R12" s="8" t="s">
        <v>360</v>
      </c>
    </row>
    <row r="13" customFormat="false" ht="15" hidden="false" customHeight="false" outlineLevel="0" collapsed="false">
      <c r="A13" s="2" t="s">
        <v>289</v>
      </c>
      <c r="D13" s="7" t="n">
        <v>396105</v>
      </c>
      <c r="G13" s="7" t="n">
        <v>331341</v>
      </c>
      <c r="I13" s="8" t="s">
        <v>361</v>
      </c>
      <c r="M13" s="7" t="n">
        <v>719131</v>
      </c>
      <c r="P13" s="7" t="n">
        <v>612501</v>
      </c>
      <c r="R13" s="8" t="s">
        <v>362</v>
      </c>
    </row>
    <row r="14" customFormat="false" ht="15" hidden="false" customHeight="false" outlineLevel="0" collapsed="false">
      <c r="A14" s="0" t="s">
        <v>292</v>
      </c>
      <c r="D14" s="10" t="n">
        <v>-5237</v>
      </c>
      <c r="G14" s="10" t="n">
        <v>-4722</v>
      </c>
      <c r="I14" s="8" t="s">
        <v>314</v>
      </c>
      <c r="M14" s="10" t="n">
        <v>-9101</v>
      </c>
      <c r="P14" s="10" t="n">
        <v>-8294</v>
      </c>
      <c r="R14" s="8" t="s">
        <v>363</v>
      </c>
    </row>
    <row r="15" customFormat="false" ht="15" hidden="false" customHeight="false" outlineLevel="0" collapsed="false">
      <c r="A15" s="2" t="s">
        <v>295</v>
      </c>
      <c r="C15" s="6" t="n">
        <v>390868</v>
      </c>
      <c r="D15" s="6"/>
      <c r="F15" s="6" t="n">
        <v>326619</v>
      </c>
      <c r="G15" s="6"/>
      <c r="I15" s="8" t="s">
        <v>318</v>
      </c>
      <c r="L15" s="6" t="n">
        <v>710030</v>
      </c>
      <c r="M15" s="6"/>
      <c r="O15" s="6" t="n">
        <v>604207</v>
      </c>
      <c r="P15" s="6"/>
      <c r="R15" s="8" t="s">
        <v>329</v>
      </c>
    </row>
  </sheetData>
  <mergeCells count="25">
    <mergeCell ref="A2:F2"/>
    <mergeCell ref="C5:J5"/>
    <mergeCell ref="L5:S5"/>
    <mergeCell ref="C6:J6"/>
    <mergeCell ref="L6:S6"/>
    <mergeCell ref="C7:J7"/>
    <mergeCell ref="L7:S7"/>
    <mergeCell ref="C8:D8"/>
    <mergeCell ref="F8:G8"/>
    <mergeCell ref="L8:M8"/>
    <mergeCell ref="O8:P8"/>
    <mergeCell ref="C9:D9"/>
    <mergeCell ref="F9:G9"/>
    <mergeCell ref="I9:J9"/>
    <mergeCell ref="L9:M9"/>
    <mergeCell ref="O9:P9"/>
    <mergeCell ref="R9:S9"/>
    <mergeCell ref="C10:D10"/>
    <mergeCell ref="F10:G10"/>
    <mergeCell ref="L10:M10"/>
    <mergeCell ref="O10:P10"/>
    <mergeCell ref="C15:D15"/>
    <mergeCell ref="F15:G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4"/>
      <c r="C3" s="5" t="s">
        <v>310</v>
      </c>
      <c r="D3" s="5"/>
      <c r="E3" s="5"/>
      <c r="F3" s="5"/>
      <c r="G3" s="5"/>
      <c r="H3" s="5"/>
      <c r="I3" s="5"/>
      <c r="J3" s="5"/>
      <c r="L3" s="5" t="s">
        <v>310</v>
      </c>
      <c r="M3" s="5"/>
      <c r="N3" s="5"/>
      <c r="O3" s="5"/>
      <c r="P3" s="5"/>
      <c r="Q3" s="5"/>
      <c r="R3" s="5"/>
      <c r="S3" s="5"/>
      <c r="T3" s="18"/>
    </row>
    <row r="4" customFormat="false" ht="15" hidden="false" customHeight="false" outlineLevel="0" collapsed="false">
      <c r="B4" s="4"/>
      <c r="C4" s="5" t="s">
        <v>364</v>
      </c>
      <c r="D4" s="5"/>
      <c r="E4" s="5"/>
      <c r="F4" s="5"/>
      <c r="G4" s="5"/>
      <c r="H4" s="5"/>
      <c r="I4" s="5"/>
      <c r="J4" s="5"/>
      <c r="L4" s="5" t="s">
        <v>364</v>
      </c>
      <c r="M4" s="5"/>
      <c r="N4" s="5"/>
      <c r="O4" s="5"/>
      <c r="P4" s="5"/>
      <c r="Q4" s="5"/>
      <c r="R4" s="5"/>
      <c r="S4" s="5"/>
      <c r="T4" s="18"/>
    </row>
    <row r="5" customFormat="false" ht="15" hidden="false" customHeight="false" outlineLevel="0" collapsed="false">
      <c r="A5" s="4"/>
      <c r="B5" s="4"/>
      <c r="C5" s="5" t="s">
        <v>59</v>
      </c>
      <c r="D5" s="5"/>
      <c r="E5" s="5"/>
      <c r="F5" s="5"/>
      <c r="G5" s="5"/>
      <c r="H5" s="5"/>
      <c r="I5" s="5"/>
      <c r="J5" s="5"/>
      <c r="L5" s="5" t="s">
        <v>60</v>
      </c>
      <c r="M5" s="5"/>
      <c r="N5" s="5"/>
      <c r="O5" s="5"/>
      <c r="P5" s="5"/>
      <c r="Q5" s="5"/>
      <c r="R5" s="5"/>
      <c r="S5" s="5"/>
      <c r="T5" s="18"/>
    </row>
    <row r="6" customFormat="false" ht="15" hidden="false" customHeight="false" outlineLevel="0" collapsed="false">
      <c r="A6" s="2" t="s">
        <v>268</v>
      </c>
      <c r="B6" s="18"/>
      <c r="C6" s="5" t="s">
        <v>2</v>
      </c>
      <c r="D6" s="5"/>
      <c r="E6" s="18"/>
      <c r="F6" s="5" t="s">
        <v>4</v>
      </c>
      <c r="G6" s="5"/>
      <c r="H6" s="18"/>
      <c r="I6" s="4"/>
      <c r="J6" s="4"/>
      <c r="K6" s="2"/>
      <c r="L6" s="5" t="s">
        <v>2</v>
      </c>
      <c r="M6" s="5"/>
      <c r="N6" s="18"/>
      <c r="O6" s="5" t="s">
        <v>4</v>
      </c>
      <c r="P6" s="5"/>
      <c r="Q6" s="18"/>
      <c r="R6" s="4"/>
      <c r="S6" s="4"/>
      <c r="T6" s="18"/>
      <c r="U6" s="2"/>
    </row>
    <row r="7" customFormat="false" ht="15" hidden="false" customHeight="false" outlineLevel="0" collapsed="false">
      <c r="A7" s="2" t="s">
        <v>269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70</v>
      </c>
      <c r="J7" s="5"/>
      <c r="L7" s="5" t="s">
        <v>5</v>
      </c>
      <c r="M7" s="5"/>
      <c r="N7" s="4"/>
      <c r="O7" s="5" t="s">
        <v>6</v>
      </c>
      <c r="P7" s="5"/>
      <c r="Q7" s="4"/>
      <c r="R7" s="5" t="s">
        <v>270</v>
      </c>
      <c r="S7" s="5"/>
      <c r="T7" s="18"/>
    </row>
    <row r="8" customFormat="false" ht="15" hidden="false" customHeight="false" outlineLevel="0" collapsed="false">
      <c r="A8" s="0" t="s">
        <v>271</v>
      </c>
      <c r="C8" s="6" t="n">
        <v>57750</v>
      </c>
      <c r="D8" s="6"/>
      <c r="F8" s="6" t="n">
        <v>47756</v>
      </c>
      <c r="G8" s="6"/>
      <c r="I8" s="8" t="s">
        <v>365</v>
      </c>
      <c r="L8" s="6" t="n">
        <v>99386</v>
      </c>
      <c r="M8" s="6"/>
      <c r="O8" s="6" t="n">
        <v>76557</v>
      </c>
      <c r="P8" s="6"/>
      <c r="R8" s="8" t="s">
        <v>366</v>
      </c>
    </row>
    <row r="9" customFormat="false" ht="15" hidden="false" customHeight="false" outlineLevel="0" collapsed="false">
      <c r="A9" s="0" t="s">
        <v>274</v>
      </c>
      <c r="D9" s="7" t="n">
        <v>82490</v>
      </c>
      <c r="G9" s="7" t="n">
        <v>15437</v>
      </c>
      <c r="I9" s="8" t="s">
        <v>367</v>
      </c>
      <c r="M9" s="7" t="n">
        <v>149573</v>
      </c>
      <c r="P9" s="7" t="n">
        <v>25093</v>
      </c>
      <c r="R9" s="8" t="s">
        <v>368</v>
      </c>
    </row>
    <row r="10" customFormat="false" ht="15" hidden="false" customHeight="false" outlineLevel="0" collapsed="false">
      <c r="A10" s="0" t="s">
        <v>277</v>
      </c>
      <c r="D10" s="7" t="n">
        <v>88</v>
      </c>
      <c r="G10" s="7" t="n">
        <v>3</v>
      </c>
      <c r="I10" s="8" t="s">
        <v>369</v>
      </c>
      <c r="M10" s="7" t="n">
        <v>202</v>
      </c>
      <c r="P10" s="8" t="s">
        <v>18</v>
      </c>
      <c r="R10" s="8" t="s">
        <v>255</v>
      </c>
    </row>
    <row r="11" customFormat="false" ht="15" hidden="false" customHeight="false" outlineLevel="0" collapsed="false">
      <c r="A11" s="2" t="s">
        <v>289</v>
      </c>
      <c r="D11" s="7" t="n">
        <v>140328</v>
      </c>
      <c r="G11" s="7" t="n">
        <v>63196</v>
      </c>
      <c r="I11" s="8" t="s">
        <v>370</v>
      </c>
      <c r="M11" s="7" t="n">
        <v>249161</v>
      </c>
      <c r="P11" s="7" t="n">
        <v>101650</v>
      </c>
      <c r="R11" s="8" t="s">
        <v>371</v>
      </c>
    </row>
    <row r="12" customFormat="false" ht="15" hidden="false" customHeight="false" outlineLevel="0" collapsed="false">
      <c r="A12" s="0" t="s">
        <v>372</v>
      </c>
      <c r="D12" s="7" t="n">
        <v>42</v>
      </c>
      <c r="G12" s="10" t="n">
        <v>-332</v>
      </c>
      <c r="I12" s="8" t="s">
        <v>373</v>
      </c>
      <c r="M12" s="7" t="n">
        <v>1513</v>
      </c>
      <c r="P12" s="10" t="n">
        <v>-2047</v>
      </c>
      <c r="R12" s="8" t="s">
        <v>374</v>
      </c>
    </row>
    <row r="13" customFormat="false" ht="15" hidden="false" customHeight="false" outlineLevel="0" collapsed="false">
      <c r="A13" s="2" t="s">
        <v>295</v>
      </c>
      <c r="C13" s="6" t="n">
        <v>140370</v>
      </c>
      <c r="D13" s="6"/>
      <c r="F13" s="6" t="n">
        <v>62864</v>
      </c>
      <c r="G13" s="6"/>
      <c r="I13" s="8" t="s">
        <v>321</v>
      </c>
      <c r="L13" s="6" t="n">
        <v>250674</v>
      </c>
      <c r="M13" s="6"/>
      <c r="O13" s="6" t="n">
        <v>99603</v>
      </c>
      <c r="P13" s="6"/>
      <c r="R13" s="8" t="s">
        <v>331</v>
      </c>
    </row>
  </sheetData>
  <mergeCells count="24">
    <mergeCell ref="C3:J3"/>
    <mergeCell ref="L3:S3"/>
    <mergeCell ref="C4:J4"/>
    <mergeCell ref="L4:S4"/>
    <mergeCell ref="C5:J5"/>
    <mergeCell ref="L5:S5"/>
    <mergeCell ref="C6:D6"/>
    <mergeCell ref="F6:G6"/>
    <mergeCell ref="L6:M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L8:M8"/>
    <mergeCell ref="O8:P8"/>
    <mergeCell ref="C13:D13"/>
    <mergeCell ref="F13:G13"/>
    <mergeCell ref="L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60</v>
      </c>
      <c r="D5" s="5"/>
      <c r="E5" s="5"/>
      <c r="F5" s="5"/>
      <c r="G5" s="5"/>
    </row>
    <row r="6" customFormat="false" ht="15" hidden="false" customHeight="false" outlineLevel="0" collapsed="false">
      <c r="B6" s="18"/>
      <c r="C6" s="5" t="s">
        <v>2</v>
      </c>
      <c r="D6" s="5"/>
      <c r="E6" s="18"/>
      <c r="F6" s="5" t="s">
        <v>4</v>
      </c>
      <c r="G6" s="5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</row>
    <row r="8" customFormat="false" ht="15" hidden="false" customHeight="false" outlineLevel="0" collapsed="false">
      <c r="A8" s="0" t="s">
        <v>376</v>
      </c>
      <c r="C8" s="6" t="n">
        <v>15211</v>
      </c>
      <c r="D8" s="6"/>
      <c r="F8" s="6" t="n">
        <v>40041</v>
      </c>
      <c r="G8" s="6"/>
    </row>
    <row r="9" customFormat="false" ht="15" hidden="false" customHeight="false" outlineLevel="0" collapsed="false">
      <c r="A9" s="0" t="s">
        <v>377</v>
      </c>
      <c r="D9" s="10" t="n">
        <v>-99887</v>
      </c>
      <c r="G9" s="10" t="n">
        <v>-29363</v>
      </c>
    </row>
    <row r="10" customFormat="false" ht="15" hidden="false" customHeight="false" outlineLevel="0" collapsed="false">
      <c r="A10" s="0" t="s">
        <v>378</v>
      </c>
      <c r="D10" s="7" t="n">
        <v>74521</v>
      </c>
      <c r="G10" s="10" t="n">
        <v>-10033</v>
      </c>
    </row>
    <row r="11" customFormat="false" ht="15" hidden="false" customHeight="false" outlineLevel="0" collapsed="false">
      <c r="A11" s="0" t="s">
        <v>152</v>
      </c>
      <c r="D11" s="7" t="n">
        <v>1196</v>
      </c>
      <c r="G11" s="10" t="n">
        <v>-561</v>
      </c>
    </row>
    <row r="12" customFormat="false" ht="15" hidden="false" customHeight="false" outlineLevel="0" collapsed="false">
      <c r="A12" s="0" t="s">
        <v>379</v>
      </c>
      <c r="D12" s="10" t="n">
        <v>-8959</v>
      </c>
      <c r="G12" s="7" t="n">
        <v>84</v>
      </c>
    </row>
    <row r="13" customFormat="false" ht="15" hidden="false" customHeight="false" outlineLevel="0" collapsed="false">
      <c r="A13" s="0" t="s">
        <v>159</v>
      </c>
      <c r="D13" s="7" t="n">
        <v>34489</v>
      </c>
      <c r="G13" s="7" t="n">
        <v>88342</v>
      </c>
    </row>
    <row r="14" customFormat="false" ht="15" hidden="false" customHeight="false" outlineLevel="0" collapsed="false">
      <c r="A14" s="0" t="s">
        <v>162</v>
      </c>
      <c r="C14" s="6" t="n">
        <v>25530</v>
      </c>
      <c r="D14" s="6"/>
      <c r="F14" s="6" t="n">
        <v>88426</v>
      </c>
      <c r="G14" s="6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59</v>
      </c>
      <c r="D5" s="5"/>
      <c r="E5" s="5"/>
      <c r="F5" s="5"/>
      <c r="G5" s="5"/>
      <c r="H5" s="4"/>
      <c r="I5" s="5" t="s">
        <v>60</v>
      </c>
      <c r="J5" s="5"/>
      <c r="K5" s="5"/>
      <c r="L5" s="5"/>
      <c r="M5" s="5"/>
    </row>
    <row r="6" customFormat="false" ht="15" hidden="false" customHeight="false" outlineLevel="0" collapsed="false">
      <c r="B6" s="4"/>
      <c r="C6" s="5" t="s">
        <v>2</v>
      </c>
      <c r="D6" s="5"/>
      <c r="E6" s="4"/>
      <c r="F6" s="5" t="s">
        <v>4</v>
      </c>
      <c r="G6" s="5"/>
      <c r="H6" s="4"/>
      <c r="I6" s="5" t="s">
        <v>2</v>
      </c>
      <c r="J6" s="5"/>
      <c r="K6" s="4"/>
      <c r="L6" s="5" t="s">
        <v>4</v>
      </c>
      <c r="M6" s="5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  <c r="H7" s="4"/>
      <c r="I7" s="5" t="s">
        <v>5</v>
      </c>
      <c r="J7" s="5"/>
      <c r="K7" s="4"/>
      <c r="L7" s="5" t="s">
        <v>6</v>
      </c>
      <c r="M7" s="5"/>
    </row>
    <row r="8" customFormat="false" ht="15" hidden="false" customHeight="false" outlineLevel="0" collapsed="false">
      <c r="A8" s="0" t="s">
        <v>380</v>
      </c>
      <c r="D8" s="7" t="n">
        <v>31</v>
      </c>
      <c r="G8" s="7" t="n">
        <v>31</v>
      </c>
      <c r="J8" s="7" t="n">
        <v>31</v>
      </c>
      <c r="M8" s="7" t="n">
        <v>31</v>
      </c>
    </row>
    <row r="9" customFormat="false" ht="15" hidden="false" customHeight="false" outlineLevel="0" collapsed="false">
      <c r="A9" s="0" t="s">
        <v>381</v>
      </c>
      <c r="D9" s="7" t="n">
        <v>39</v>
      </c>
      <c r="G9" s="7" t="n">
        <v>33</v>
      </c>
      <c r="J9" s="7" t="n">
        <v>43</v>
      </c>
      <c r="M9" s="7" t="n">
        <v>38</v>
      </c>
    </row>
    <row r="10" customFormat="false" ht="15" hidden="false" customHeight="false" outlineLevel="0" collapsed="false">
      <c r="A10" s="0" t="s">
        <v>382</v>
      </c>
      <c r="D10" s="10" t="n">
        <v>-20</v>
      </c>
      <c r="G10" s="10" t="n">
        <v>-21</v>
      </c>
      <c r="J10" s="10" t="n">
        <v>-20</v>
      </c>
      <c r="M10" s="10" t="n">
        <v>-21</v>
      </c>
    </row>
    <row r="11" customFormat="false" ht="15" hidden="false" customHeight="false" outlineLevel="0" collapsed="false">
      <c r="A11" s="0" t="s">
        <v>383</v>
      </c>
      <c r="D11" s="7" t="n">
        <v>50</v>
      </c>
      <c r="G11" s="7" t="n">
        <v>43</v>
      </c>
      <c r="J11" s="7" t="n">
        <v>54</v>
      </c>
      <c r="M11" s="7" t="n">
        <v>48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3.7"/>
    <col collapsed="false" customWidth="true" hidden="false" outlineLevel="0" max="9" min="9" style="0" width="10.71"/>
  </cols>
  <sheetData>
    <row r="3" customFormat="false" ht="15" hidden="false" customHeight="false" outlineLevel="0" collapsed="false">
      <c r="A3" s="2" t="s">
        <v>384</v>
      </c>
      <c r="B3" s="18"/>
      <c r="C3" s="18" t="s">
        <v>385</v>
      </c>
      <c r="D3" s="18"/>
      <c r="E3" s="18" t="s">
        <v>386</v>
      </c>
      <c r="F3" s="18"/>
      <c r="G3" s="18" t="s">
        <v>387</v>
      </c>
      <c r="H3" s="18"/>
      <c r="I3" s="18" t="s">
        <v>388</v>
      </c>
    </row>
    <row r="4" customFormat="false" ht="15" hidden="false" customHeight="false" outlineLevel="0" collapsed="false">
      <c r="A4" s="0" t="s">
        <v>389</v>
      </c>
      <c r="C4" s="8" t="s">
        <v>18</v>
      </c>
      <c r="E4" s="8" t="s">
        <v>18</v>
      </c>
      <c r="G4" s="8" t="s">
        <v>18</v>
      </c>
      <c r="I4" s="7" t="n">
        <v>2868723</v>
      </c>
    </row>
    <row r="5" customFormat="false" ht="15" hidden="false" customHeight="false" outlineLevel="0" collapsed="false">
      <c r="A5" s="0" t="s">
        <v>390</v>
      </c>
      <c r="C5" s="7" t="n">
        <v>68800</v>
      </c>
      <c r="E5" s="22" t="n">
        <v>90.58</v>
      </c>
      <c r="G5" s="8" t="s">
        <v>18</v>
      </c>
      <c r="I5" s="7" t="n">
        <v>2799923</v>
      </c>
    </row>
    <row r="6" customFormat="false" ht="15" hidden="false" customHeight="false" outlineLevel="0" collapsed="false">
      <c r="A6" s="0" t="s">
        <v>391</v>
      </c>
      <c r="C6" s="7" t="n">
        <v>41200</v>
      </c>
      <c r="E6" s="22" t="n">
        <v>87.76</v>
      </c>
      <c r="G6" s="8" t="s">
        <v>18</v>
      </c>
      <c r="I6" s="7" t="n">
        <v>2758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93</v>
      </c>
      <c r="B4" s="0" t="s">
        <v>394</v>
      </c>
    </row>
    <row r="5" customFormat="false" ht="15" hidden="false" customHeight="false" outlineLevel="0" collapsed="false">
      <c r="B5" s="0" t="s">
        <v>395</v>
      </c>
    </row>
    <row r="6" customFormat="false" ht="15" hidden="false" customHeight="false" outlineLevel="0" collapsed="false">
      <c r="B6" s="0" t="s">
        <v>3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2</v>
      </c>
      <c r="D5" s="4"/>
      <c r="G5" s="4"/>
      <c r="J5" s="4"/>
      <c r="L5" s="3"/>
      <c r="M5" s="3"/>
      <c r="P5" s="4"/>
      <c r="S5" s="4"/>
    </row>
    <row r="6" customFormat="false" ht="15" hidden="false" customHeight="false" outlineLevel="0" collapsed="false">
      <c r="C6" s="5" t="s">
        <v>8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D7" s="4"/>
      <c r="G7" s="4"/>
      <c r="J7" s="4"/>
      <c r="L7" s="5" t="s">
        <v>84</v>
      </c>
      <c r="M7" s="5"/>
      <c r="P7" s="4"/>
      <c r="S7" s="4"/>
    </row>
    <row r="8" customFormat="false" ht="15" hidden="false" customHeight="false" outlineLevel="0" collapsed="false">
      <c r="D8" s="4"/>
      <c r="F8" s="5" t="s">
        <v>85</v>
      </c>
      <c r="G8" s="5"/>
      <c r="J8" s="4"/>
      <c r="L8" s="5" t="s">
        <v>40</v>
      </c>
      <c r="M8" s="5"/>
      <c r="P8" s="4"/>
      <c r="S8" s="4"/>
    </row>
    <row r="9" customFormat="false" ht="15" hidden="false" customHeight="false" outlineLevel="0" collapsed="false">
      <c r="C9" s="5" t="s">
        <v>86</v>
      </c>
      <c r="D9" s="5"/>
      <c r="F9" s="5" t="s">
        <v>87</v>
      </c>
      <c r="G9" s="5"/>
      <c r="I9" s="5" t="s">
        <v>88</v>
      </c>
      <c r="J9" s="5"/>
      <c r="L9" s="5" t="s">
        <v>89</v>
      </c>
      <c r="M9" s="5"/>
      <c r="O9" s="5" t="s">
        <v>90</v>
      </c>
      <c r="P9" s="5"/>
      <c r="S9" s="4"/>
    </row>
    <row r="10" customFormat="false" ht="15" hidden="false" customHeight="false" outlineLevel="0" collapsed="false">
      <c r="B10" s="2"/>
      <c r="C10" s="5" t="s">
        <v>91</v>
      </c>
      <c r="D10" s="5"/>
      <c r="E10" s="2"/>
      <c r="F10" s="5" t="s">
        <v>92</v>
      </c>
      <c r="G10" s="5"/>
      <c r="H10" s="2"/>
      <c r="I10" s="5" t="s">
        <v>93</v>
      </c>
      <c r="J10" s="5"/>
      <c r="K10" s="2"/>
      <c r="L10" s="5" t="s">
        <v>93</v>
      </c>
      <c r="M10" s="5"/>
      <c r="N10" s="2"/>
      <c r="O10" s="5" t="s">
        <v>94</v>
      </c>
      <c r="P10" s="5"/>
      <c r="Q10" s="2"/>
      <c r="R10" s="5" t="s">
        <v>95</v>
      </c>
      <c r="S10" s="5"/>
    </row>
    <row r="11" customFormat="false" ht="15" hidden="false" customHeight="false" outlineLevel="0" collapsed="false">
      <c r="A11" s="2" t="s">
        <v>96</v>
      </c>
      <c r="C11" s="13" t="n">
        <v>20142</v>
      </c>
      <c r="D11" s="13"/>
      <c r="F11" s="13" t="n">
        <v>171562</v>
      </c>
      <c r="G11" s="13"/>
      <c r="I11" s="13" t="n">
        <v>565636</v>
      </c>
      <c r="J11" s="13"/>
      <c r="L11" s="14" t="n">
        <v>-4585</v>
      </c>
      <c r="M11" s="14"/>
      <c r="O11" s="13" t="n">
        <v>13654</v>
      </c>
      <c r="P11" s="13"/>
      <c r="R11" s="13" t="n">
        <v>766409</v>
      </c>
      <c r="S11" s="13"/>
    </row>
    <row r="12" customFormat="false" ht="15" hidden="false" customHeight="false" outlineLevel="0" collapsed="false">
      <c r="A12" s="0" t="s">
        <v>97</v>
      </c>
      <c r="J12" s="7" t="n">
        <v>52611</v>
      </c>
      <c r="M12" s="8"/>
      <c r="P12" s="7" t="n">
        <v>1882</v>
      </c>
      <c r="S12" s="7" t="n">
        <v>54493</v>
      </c>
    </row>
    <row r="13" customFormat="false" ht="15" hidden="false" customHeight="false" outlineLevel="0" collapsed="false">
      <c r="A13" s="0" t="s">
        <v>98</v>
      </c>
      <c r="M13" s="7" t="n">
        <v>250</v>
      </c>
      <c r="P13" s="10" t="n">
        <v>-801</v>
      </c>
      <c r="S13" s="10" t="n">
        <v>-551</v>
      </c>
    </row>
    <row r="14" customFormat="false" ht="15" hidden="false" customHeight="false" outlineLevel="0" collapsed="false">
      <c r="A14" s="0" t="s">
        <v>99</v>
      </c>
      <c r="M14" s="7" t="n">
        <v>186</v>
      </c>
      <c r="P14" s="8"/>
      <c r="S14" s="7" t="n">
        <v>186</v>
      </c>
    </row>
    <row r="15" customFormat="false" ht="15" hidden="false" customHeight="false" outlineLevel="0" collapsed="false">
      <c r="A15" s="0" t="s">
        <v>100</v>
      </c>
      <c r="P15" s="10" t="n">
        <v>-1731</v>
      </c>
      <c r="S15" s="10" t="n">
        <v>-1731</v>
      </c>
    </row>
    <row r="16" customFormat="false" ht="15" hidden="false" customHeight="false" outlineLevel="0" collapsed="false">
      <c r="A16" s="0" t="s">
        <v>101</v>
      </c>
      <c r="G16" s="9" t="n">
        <v>855</v>
      </c>
      <c r="P16" s="10" t="n">
        <v>-1955</v>
      </c>
      <c r="S16" s="10" t="n">
        <v>-1100</v>
      </c>
    </row>
    <row r="17" customFormat="false" ht="15" hidden="false" customHeight="false" outlineLevel="0" collapsed="false">
      <c r="A17" s="0" t="s">
        <v>102</v>
      </c>
      <c r="J17" s="10" t="n">
        <v>-8529</v>
      </c>
      <c r="M17" s="8"/>
      <c r="P17" s="8"/>
      <c r="S17" s="10" t="n">
        <v>-8529</v>
      </c>
    </row>
    <row r="18" customFormat="false" ht="15" hidden="false" customHeight="false" outlineLevel="0" collapsed="false">
      <c r="A18" s="0" t="s">
        <v>103</v>
      </c>
      <c r="D18" s="7" t="n">
        <v>3</v>
      </c>
      <c r="G18" s="7" t="n">
        <v>287</v>
      </c>
      <c r="S18" s="7" t="n">
        <v>290</v>
      </c>
    </row>
    <row r="19" customFormat="false" ht="15" hidden="false" customHeight="false" outlineLevel="0" collapsed="false">
      <c r="A19" s="0" t="s">
        <v>104</v>
      </c>
      <c r="D19" s="7" t="n">
        <v>114</v>
      </c>
      <c r="G19" s="7" t="n">
        <v>5134</v>
      </c>
      <c r="S19" s="7" t="n">
        <v>5248</v>
      </c>
    </row>
    <row r="20" customFormat="false" ht="15" hidden="false" customHeight="false" outlineLevel="0" collapsed="false">
      <c r="A20" s="0" t="s">
        <v>105</v>
      </c>
      <c r="D20" s="7" t="n">
        <v>48</v>
      </c>
      <c r="G20" s="10" t="n">
        <v>-48</v>
      </c>
      <c r="S20" s="8" t="s">
        <v>18</v>
      </c>
    </row>
    <row r="21" customFormat="false" ht="15" hidden="false" customHeight="false" outlineLevel="0" collapsed="false">
      <c r="A21" s="0" t="s">
        <v>106</v>
      </c>
      <c r="G21" s="7" t="n">
        <v>977</v>
      </c>
      <c r="J21" s="8"/>
      <c r="M21" s="8"/>
      <c r="P21" s="8"/>
      <c r="S21" s="7" t="n">
        <v>977</v>
      </c>
    </row>
    <row r="22" customFormat="false" ht="15" hidden="false" customHeight="false" outlineLevel="0" collapsed="false">
      <c r="A22" s="0" t="s">
        <v>107</v>
      </c>
      <c r="G22" s="7" t="n">
        <v>3943</v>
      </c>
      <c r="J22" s="8"/>
      <c r="M22" s="8"/>
      <c r="P22" s="8"/>
      <c r="S22" s="7" t="n">
        <v>3943</v>
      </c>
    </row>
    <row r="23" customFormat="false" ht="15" hidden="false" customHeight="false" outlineLevel="0" collapsed="false">
      <c r="A23" s="2" t="s">
        <v>108</v>
      </c>
      <c r="C23" s="13" t="n">
        <v>20307</v>
      </c>
      <c r="D23" s="13"/>
      <c r="F23" s="13" t="n">
        <v>182710</v>
      </c>
      <c r="G23" s="13"/>
      <c r="I23" s="13" t="n">
        <v>609718</v>
      </c>
      <c r="J23" s="13"/>
      <c r="L23" s="14" t="n">
        <v>-4149</v>
      </c>
      <c r="M23" s="14"/>
      <c r="O23" s="13" t="n">
        <v>11049</v>
      </c>
      <c r="P23" s="13"/>
      <c r="R23" s="13" t="n">
        <v>819635</v>
      </c>
      <c r="S23" s="13"/>
    </row>
    <row r="24" customFormat="false" ht="15" hidden="false" customHeight="false" outlineLevel="0" collapsed="false">
      <c r="A24" s="2" t="s">
        <v>109</v>
      </c>
      <c r="D24" s="15" t="n">
        <v>20342</v>
      </c>
      <c r="G24" s="15" t="n">
        <v>185333</v>
      </c>
      <c r="J24" s="15" t="n">
        <v>649135</v>
      </c>
      <c r="M24" s="16" t="n">
        <v>-5630</v>
      </c>
      <c r="P24" s="15" t="n">
        <v>11286</v>
      </c>
      <c r="S24" s="15" t="n">
        <v>860466</v>
      </c>
    </row>
    <row r="25" customFormat="false" ht="15" hidden="false" customHeight="false" outlineLevel="0" collapsed="false">
      <c r="A25" s="0" t="s">
        <v>97</v>
      </c>
      <c r="J25" s="7" t="n">
        <v>54704</v>
      </c>
      <c r="M25" s="8"/>
      <c r="P25" s="7" t="n">
        <v>1505</v>
      </c>
      <c r="S25" s="7" t="n">
        <v>56209</v>
      </c>
    </row>
    <row r="26" customFormat="false" ht="15" hidden="false" customHeight="false" outlineLevel="0" collapsed="false">
      <c r="A26" s="0" t="s">
        <v>98</v>
      </c>
      <c r="M26" s="7" t="n">
        <v>2817</v>
      </c>
      <c r="P26" s="7" t="n">
        <v>1382</v>
      </c>
      <c r="S26" s="7" t="n">
        <v>4199</v>
      </c>
    </row>
    <row r="27" customFormat="false" ht="15" hidden="false" customHeight="false" outlineLevel="0" collapsed="false">
      <c r="A27" s="0" t="s">
        <v>110</v>
      </c>
      <c r="M27" s="7" t="n">
        <v>223</v>
      </c>
      <c r="P27" s="8"/>
      <c r="S27" s="7" t="n">
        <v>223</v>
      </c>
    </row>
    <row r="28" customFormat="false" ht="15" hidden="false" customHeight="false" outlineLevel="0" collapsed="false">
      <c r="A28" s="0" t="s">
        <v>100</v>
      </c>
      <c r="P28" s="10" t="n">
        <v>-1953</v>
      </c>
      <c r="S28" s="10" t="n">
        <v>-1953</v>
      </c>
    </row>
    <row r="29" customFormat="false" ht="15" hidden="false" customHeight="false" outlineLevel="0" collapsed="false">
      <c r="A29" s="0" t="s">
        <v>111</v>
      </c>
      <c r="G29" s="8"/>
      <c r="J29" s="8"/>
      <c r="M29" s="8"/>
      <c r="P29" s="7" t="n">
        <v>2409</v>
      </c>
      <c r="R29" s="2"/>
      <c r="S29" s="7" t="n">
        <v>2409</v>
      </c>
    </row>
    <row r="30" customFormat="false" ht="15" hidden="false" customHeight="false" outlineLevel="0" collapsed="false">
      <c r="A30" s="0" t="s">
        <v>112</v>
      </c>
      <c r="J30" s="10" t="n">
        <v>-9208</v>
      </c>
      <c r="M30" s="8"/>
      <c r="P30" s="8"/>
      <c r="S30" s="10" t="n">
        <v>-9208</v>
      </c>
    </row>
    <row r="31" customFormat="false" ht="15" hidden="false" customHeight="false" outlineLevel="0" collapsed="false">
      <c r="A31" s="0" t="s">
        <v>113</v>
      </c>
      <c r="D31" s="7" t="n">
        <v>5</v>
      </c>
      <c r="G31" s="7" t="n">
        <v>327</v>
      </c>
      <c r="S31" s="7" t="n">
        <v>332</v>
      </c>
    </row>
    <row r="32" customFormat="false" ht="15" hidden="false" customHeight="false" outlineLevel="0" collapsed="false">
      <c r="A32" s="0" t="s">
        <v>114</v>
      </c>
      <c r="D32" s="7" t="n">
        <v>142</v>
      </c>
      <c r="G32" s="7" t="n">
        <v>7068</v>
      </c>
      <c r="S32" s="7" t="n">
        <v>7210</v>
      </c>
    </row>
    <row r="33" customFormat="false" ht="15" hidden="false" customHeight="false" outlineLevel="0" collapsed="false">
      <c r="A33" s="0" t="s">
        <v>115</v>
      </c>
      <c r="D33" s="7" t="n">
        <v>44</v>
      </c>
      <c r="G33" s="10" t="n">
        <v>-44</v>
      </c>
      <c r="S33" s="8" t="s">
        <v>18</v>
      </c>
    </row>
    <row r="34" customFormat="false" ht="15" hidden="false" customHeight="false" outlineLevel="0" collapsed="false">
      <c r="A34" s="0" t="s">
        <v>116</v>
      </c>
      <c r="D34" s="10" t="n">
        <v>-111</v>
      </c>
      <c r="G34" s="8"/>
      <c r="J34" s="10" t="n">
        <v>-9823</v>
      </c>
      <c r="S34" s="10" t="n">
        <v>-9934</v>
      </c>
    </row>
    <row r="35" customFormat="false" ht="15" hidden="false" customHeight="false" outlineLevel="0" collapsed="false">
      <c r="A35" s="0" t="s">
        <v>106</v>
      </c>
      <c r="G35" s="7" t="n">
        <v>1282</v>
      </c>
      <c r="J35" s="8"/>
      <c r="M35" s="8"/>
      <c r="P35" s="8"/>
      <c r="S35" s="7" t="n">
        <v>1282</v>
      </c>
    </row>
    <row r="36" customFormat="false" ht="15" hidden="false" customHeight="false" outlineLevel="0" collapsed="false">
      <c r="A36" s="0" t="s">
        <v>107</v>
      </c>
      <c r="G36" s="7" t="n">
        <v>5126</v>
      </c>
      <c r="J36" s="8"/>
      <c r="M36" s="8"/>
      <c r="P36" s="8"/>
      <c r="S36" s="7" t="n">
        <v>5126</v>
      </c>
    </row>
    <row r="37" customFormat="false" ht="15" hidden="false" customHeight="false" outlineLevel="0" collapsed="false">
      <c r="A37" s="2" t="s">
        <v>117</v>
      </c>
      <c r="C37" s="13" t="n">
        <v>20422</v>
      </c>
      <c r="D37" s="13"/>
      <c r="F37" s="13" t="n">
        <v>199092</v>
      </c>
      <c r="G37" s="13"/>
      <c r="I37" s="13" t="n">
        <v>684808</v>
      </c>
      <c r="J37" s="13"/>
      <c r="L37" s="14" t="n">
        <v>-2590</v>
      </c>
      <c r="M37" s="14"/>
      <c r="O37" s="13" t="n">
        <v>14629</v>
      </c>
      <c r="P37" s="13"/>
      <c r="R37" s="13" t="n">
        <v>916361</v>
      </c>
      <c r="S37" s="13"/>
    </row>
  </sheetData>
  <mergeCells count="35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3:D23"/>
    <mergeCell ref="F23:G23"/>
    <mergeCell ref="I23:J23"/>
    <mergeCell ref="L23:M23"/>
    <mergeCell ref="O23:P23"/>
    <mergeCell ref="R23:S23"/>
    <mergeCell ref="C37:D37"/>
    <mergeCell ref="F37:G37"/>
    <mergeCell ref="I37:J37"/>
    <mergeCell ref="L37:M37"/>
    <mergeCell ref="O37:P37"/>
    <mergeCell ref="R37: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93</v>
      </c>
      <c r="B4" s="0" t="s">
        <v>397</v>
      </c>
    </row>
    <row r="5" customFormat="false" ht="15" hidden="false" customHeight="false" outlineLevel="0" collapsed="false">
      <c r="B5" s="0" t="s">
        <v>398</v>
      </c>
    </row>
    <row r="6" customFormat="false" ht="15" hidden="false" customHeight="false" outlineLevel="0" collapsed="false">
      <c r="B6" s="0" t="s">
        <v>39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400</v>
      </c>
    </row>
    <row r="7" customFormat="false" ht="15" hidden="false" customHeight="false" outlineLevel="0" collapsed="false">
      <c r="A7" s="0" t="s">
        <v>401</v>
      </c>
      <c r="B7" s="0" t="s">
        <v>402</v>
      </c>
    </row>
    <row r="8" customFormat="false" ht="15" hidden="false" customHeight="false" outlineLevel="0" collapsed="false">
      <c r="B8" s="0" t="s">
        <v>395</v>
      </c>
    </row>
    <row r="9" customFormat="false" ht="15" hidden="false" customHeight="false" outlineLevel="0" collapsed="false">
      <c r="B9" s="0" t="s">
        <v>3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400</v>
      </c>
    </row>
    <row r="7" customFormat="false" ht="15" hidden="false" customHeight="false" outlineLevel="0" collapsed="false">
      <c r="A7" s="0" t="s">
        <v>393</v>
      </c>
      <c r="B7" s="0" t="s">
        <v>403</v>
      </c>
    </row>
    <row r="8" customFormat="false" ht="15" hidden="false" customHeight="false" outlineLevel="0" collapsed="false">
      <c r="B8" s="0" t="s">
        <v>404</v>
      </c>
    </row>
    <row r="9" customFormat="false" ht="15" hidden="false" customHeight="false" outlineLevel="0" collapsed="false">
      <c r="B9" s="0" t="s">
        <v>4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9</v>
      </c>
      <c r="C5" s="5" t="s">
        <v>60</v>
      </c>
      <c r="D5" s="5"/>
      <c r="E5" s="5"/>
      <c r="F5" s="5"/>
      <c r="G5" s="5"/>
    </row>
    <row r="6" customFormat="false" ht="15" hidden="false" customHeight="false" outlineLevel="0" collapsed="false">
      <c r="C6" s="5" t="s">
        <v>2</v>
      </c>
      <c r="D6" s="5"/>
      <c r="F6" s="5" t="s">
        <v>4</v>
      </c>
      <c r="G6" s="5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</row>
    <row r="8" customFormat="false" ht="15" hidden="false" customHeight="false" outlineLevel="0" collapsed="false">
      <c r="A8" s="0" t="s">
        <v>120</v>
      </c>
    </row>
    <row r="9" customFormat="false" ht="15" hidden="false" customHeight="false" outlineLevel="0" collapsed="false">
      <c r="A9" s="0" t="s">
        <v>97</v>
      </c>
      <c r="C9" s="6" t="n">
        <v>56209</v>
      </c>
      <c r="D9" s="6"/>
      <c r="F9" s="6" t="n">
        <v>54493</v>
      </c>
      <c r="G9" s="6"/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  <c r="D11" s="7" t="n">
        <v>23248</v>
      </c>
      <c r="G11" s="7" t="n">
        <v>19178</v>
      </c>
    </row>
    <row r="12" customFormat="false" ht="15" hidden="false" customHeight="false" outlineLevel="0" collapsed="false">
      <c r="A12" s="0" t="s">
        <v>123</v>
      </c>
      <c r="D12" s="7" t="n">
        <v>2377</v>
      </c>
      <c r="G12" s="7" t="n">
        <v>1285</v>
      </c>
    </row>
    <row r="13" customFormat="false" ht="15" hidden="false" customHeight="false" outlineLevel="0" collapsed="false">
      <c r="A13" s="0" t="s">
        <v>106</v>
      </c>
      <c r="D13" s="7" t="n">
        <v>1282</v>
      </c>
      <c r="G13" s="7" t="n">
        <v>977</v>
      </c>
    </row>
    <row r="14" customFormat="false" ht="15" hidden="false" customHeight="false" outlineLevel="0" collapsed="false">
      <c r="A14" s="0" t="s">
        <v>124</v>
      </c>
      <c r="D14" s="7" t="n">
        <v>99</v>
      </c>
      <c r="G14" s="7" t="n">
        <v>70</v>
      </c>
    </row>
    <row r="15" customFormat="false" ht="15" hidden="false" customHeight="false" outlineLevel="0" collapsed="false">
      <c r="A15" s="0" t="s">
        <v>125</v>
      </c>
      <c r="D15" s="7" t="n">
        <v>355</v>
      </c>
      <c r="G15" s="7" t="n">
        <v>55</v>
      </c>
    </row>
    <row r="16" customFormat="false" ht="15" hidden="false" customHeight="false" outlineLevel="0" collapsed="false">
      <c r="A16" s="0" t="s">
        <v>126</v>
      </c>
      <c r="D16" s="10" t="n">
        <v>-26</v>
      </c>
      <c r="G16" s="10" t="n">
        <v>-192</v>
      </c>
    </row>
    <row r="17" customFormat="false" ht="15" hidden="false" customHeight="false" outlineLevel="0" collapsed="false">
      <c r="A17" s="0" t="s">
        <v>127</v>
      </c>
      <c r="D17" s="10" t="n">
        <v>-328</v>
      </c>
      <c r="G17" s="7" t="n">
        <v>50</v>
      </c>
    </row>
    <row r="18" customFormat="false" ht="15" hidden="false" customHeight="false" outlineLevel="0" collapsed="false">
      <c r="A18" s="0" t="s">
        <v>128</v>
      </c>
    </row>
    <row r="19" customFormat="false" ht="15" hidden="false" customHeight="false" outlineLevel="0" collapsed="false">
      <c r="A19" s="0" t="s">
        <v>129</v>
      </c>
      <c r="D19" s="10" t="n">
        <v>-101239</v>
      </c>
      <c r="G19" s="10" t="n">
        <v>-95198</v>
      </c>
    </row>
    <row r="20" customFormat="false" ht="15" hidden="false" customHeight="false" outlineLevel="0" collapsed="false">
      <c r="A20" s="0" t="s">
        <v>130</v>
      </c>
      <c r="D20" s="10" t="n">
        <v>-26979</v>
      </c>
      <c r="G20" s="7" t="n">
        <v>7564</v>
      </c>
    </row>
    <row r="21" customFormat="false" ht="15" hidden="false" customHeight="false" outlineLevel="0" collapsed="false">
      <c r="A21" s="0" t="s">
        <v>131</v>
      </c>
      <c r="D21" s="7" t="n">
        <v>38146</v>
      </c>
      <c r="G21" s="7" t="n">
        <v>31320</v>
      </c>
    </row>
    <row r="22" customFormat="false" ht="15" hidden="false" customHeight="false" outlineLevel="0" collapsed="false">
      <c r="A22" s="0" t="s">
        <v>132</v>
      </c>
      <c r="D22" s="7" t="n">
        <v>22067</v>
      </c>
      <c r="G22" s="7" t="n">
        <v>20439</v>
      </c>
    </row>
    <row r="23" customFormat="false" ht="15" hidden="false" customHeight="false" outlineLevel="0" collapsed="false">
      <c r="A23" s="0" t="s">
        <v>133</v>
      </c>
      <c r="D23" s="7" t="n">
        <v>15211</v>
      </c>
      <c r="G23" s="7" t="n">
        <v>40041</v>
      </c>
    </row>
    <row r="24" customFormat="false" ht="15" hidden="false" customHeight="false" outlineLevel="0" collapsed="false">
      <c r="A24" s="0" t="s">
        <v>134</v>
      </c>
    </row>
    <row r="25" customFormat="false" ht="15" hidden="false" customHeight="false" outlineLevel="0" collapsed="false">
      <c r="A25" s="0" t="s">
        <v>135</v>
      </c>
      <c r="D25" s="10" t="n">
        <v>-34549</v>
      </c>
      <c r="G25" s="10" t="n">
        <v>-24269</v>
      </c>
    </row>
    <row r="26" customFormat="false" ht="15" hidden="false" customHeight="false" outlineLevel="0" collapsed="false">
      <c r="A26" s="0" t="s">
        <v>136</v>
      </c>
      <c r="D26" s="7" t="n">
        <v>1039</v>
      </c>
      <c r="G26" s="7" t="n">
        <v>309</v>
      </c>
    </row>
    <row r="27" customFormat="false" ht="15" hidden="false" customHeight="false" outlineLevel="0" collapsed="false">
      <c r="A27" s="0" t="s">
        <v>137</v>
      </c>
      <c r="D27" s="10" t="n">
        <v>-59658</v>
      </c>
      <c r="G27" s="10" t="n">
        <v>-1682</v>
      </c>
    </row>
    <row r="28" customFormat="false" ht="15" hidden="false" customHeight="false" outlineLevel="0" collapsed="false">
      <c r="A28" s="0" t="s">
        <v>138</v>
      </c>
      <c r="D28" s="8" t="s">
        <v>18</v>
      </c>
      <c r="G28" s="10" t="n">
        <v>-1100</v>
      </c>
    </row>
    <row r="29" customFormat="false" ht="15" hidden="false" customHeight="false" outlineLevel="0" collapsed="false">
      <c r="A29" s="0" t="s">
        <v>139</v>
      </c>
      <c r="D29" s="7" t="n">
        <v>464</v>
      </c>
      <c r="G29" s="8" t="s">
        <v>18</v>
      </c>
    </row>
    <row r="30" customFormat="false" ht="15" hidden="false" customHeight="false" outlineLevel="0" collapsed="false">
      <c r="A30" s="0" t="s">
        <v>140</v>
      </c>
      <c r="D30" s="10" t="n">
        <v>-228</v>
      </c>
      <c r="G30" s="10" t="n">
        <v>-2946</v>
      </c>
    </row>
    <row r="31" customFormat="false" ht="15" hidden="false" customHeight="false" outlineLevel="0" collapsed="false">
      <c r="A31" s="0" t="s">
        <v>141</v>
      </c>
      <c r="D31" s="7" t="n">
        <v>1041</v>
      </c>
      <c r="G31" s="7" t="n">
        <v>3731</v>
      </c>
    </row>
    <row r="32" customFormat="false" ht="15" hidden="false" customHeight="false" outlineLevel="0" collapsed="false">
      <c r="A32" s="0" t="s">
        <v>142</v>
      </c>
      <c r="D32" s="10" t="n">
        <v>-15118</v>
      </c>
      <c r="G32" s="10" t="n">
        <v>-3571</v>
      </c>
    </row>
    <row r="33" customFormat="false" ht="15" hidden="false" customHeight="false" outlineLevel="0" collapsed="false">
      <c r="A33" s="0" t="s">
        <v>143</v>
      </c>
      <c r="D33" s="7" t="n">
        <v>7247</v>
      </c>
      <c r="G33" s="7" t="n">
        <v>901</v>
      </c>
    </row>
    <row r="34" customFormat="false" ht="15" hidden="false" customHeight="false" outlineLevel="0" collapsed="false">
      <c r="A34" s="0" t="s">
        <v>40</v>
      </c>
      <c r="D34" s="10" t="n">
        <v>-125</v>
      </c>
      <c r="G34" s="10" t="n">
        <v>-736</v>
      </c>
    </row>
    <row r="35" customFormat="false" ht="15" hidden="false" customHeight="false" outlineLevel="0" collapsed="false">
      <c r="A35" s="0" t="s">
        <v>144</v>
      </c>
      <c r="D35" s="10" t="n">
        <v>-99887</v>
      </c>
      <c r="G35" s="10" t="n">
        <v>-29363</v>
      </c>
    </row>
    <row r="36" customFormat="false" ht="15" hidden="false" customHeight="false" outlineLevel="0" collapsed="false">
      <c r="A36" s="0" t="s">
        <v>145</v>
      </c>
    </row>
    <row r="37" customFormat="false" ht="15" hidden="false" customHeight="false" outlineLevel="0" collapsed="false">
      <c r="A37" s="0" t="s">
        <v>146</v>
      </c>
      <c r="D37" s="7" t="n">
        <v>444601</v>
      </c>
      <c r="G37" s="7" t="n">
        <v>3162</v>
      </c>
    </row>
    <row r="38" customFormat="false" ht="15" hidden="false" customHeight="false" outlineLevel="0" collapsed="false">
      <c r="A38" s="0" t="s">
        <v>147</v>
      </c>
      <c r="D38" s="10" t="n">
        <v>-349311</v>
      </c>
      <c r="G38" s="10" t="n">
        <v>-3210</v>
      </c>
    </row>
    <row r="39" customFormat="false" ht="15" hidden="false" customHeight="false" outlineLevel="0" collapsed="false">
      <c r="A39" s="0" t="s">
        <v>148</v>
      </c>
      <c r="D39" s="7" t="n">
        <v>331</v>
      </c>
      <c r="G39" s="7" t="n">
        <v>290</v>
      </c>
    </row>
    <row r="40" customFormat="false" ht="15" hidden="false" customHeight="false" outlineLevel="0" collapsed="false">
      <c r="A40" s="0" t="s">
        <v>149</v>
      </c>
      <c r="D40" s="10" t="n">
        <v>-9207</v>
      </c>
      <c r="G40" s="10" t="n">
        <v>-8529</v>
      </c>
    </row>
    <row r="41" customFormat="false" ht="15" hidden="false" customHeight="false" outlineLevel="0" collapsed="false">
      <c r="A41" s="0" t="s">
        <v>100</v>
      </c>
      <c r="D41" s="10" t="n">
        <v>-1953</v>
      </c>
      <c r="G41" s="10" t="n">
        <v>-1731</v>
      </c>
    </row>
    <row r="42" customFormat="false" ht="15" hidden="false" customHeight="false" outlineLevel="0" collapsed="false">
      <c r="A42" s="0" t="s">
        <v>150</v>
      </c>
      <c r="D42" s="10" t="n">
        <v>-9934</v>
      </c>
      <c r="G42" s="8" t="s">
        <v>18</v>
      </c>
    </row>
    <row r="43" customFormat="false" ht="15" hidden="false" customHeight="false" outlineLevel="0" collapsed="false">
      <c r="A43" s="0" t="s">
        <v>40</v>
      </c>
      <c r="D43" s="10" t="n">
        <v>-6</v>
      </c>
      <c r="G43" s="10" t="n">
        <v>-15</v>
      </c>
    </row>
    <row r="44" customFormat="false" ht="15" hidden="false" customHeight="false" outlineLevel="0" collapsed="false">
      <c r="A44" s="0" t="s">
        <v>151</v>
      </c>
      <c r="D44" s="7" t="n">
        <v>74521</v>
      </c>
      <c r="G44" s="10" t="n">
        <v>-10033</v>
      </c>
    </row>
    <row r="45" customFormat="false" ht="15" hidden="false" customHeight="false" outlineLevel="0" collapsed="false">
      <c r="A45" s="0" t="s">
        <v>152</v>
      </c>
      <c r="D45" s="7" t="n">
        <v>1196</v>
      </c>
      <c r="G45" s="10" t="n">
        <v>-561</v>
      </c>
    </row>
    <row r="46" customFormat="false" ht="15" hidden="false" customHeight="false" outlineLevel="0" collapsed="false">
      <c r="A46" s="0" t="s">
        <v>153</v>
      </c>
      <c r="D46" s="10" t="n">
        <v>-8959</v>
      </c>
      <c r="G46" s="7" t="n">
        <v>84</v>
      </c>
    </row>
    <row r="47" customFormat="false" ht="15" hidden="false" customHeight="false" outlineLevel="0" collapsed="false">
      <c r="A47" s="0" t="s">
        <v>154</v>
      </c>
      <c r="D47" s="7" t="n">
        <v>34489</v>
      </c>
      <c r="G47" s="7" t="n">
        <v>88342</v>
      </c>
    </row>
    <row r="48" customFormat="false" ht="15" hidden="false" customHeight="false" outlineLevel="0" collapsed="false">
      <c r="A48" s="0" t="s">
        <v>155</v>
      </c>
      <c r="C48" s="6" t="n">
        <v>25530</v>
      </c>
      <c r="D48" s="6"/>
      <c r="F48" s="6" t="n">
        <v>88426</v>
      </c>
      <c r="G48" s="6"/>
    </row>
    <row r="49" customFormat="false" ht="15" hidden="false" customHeight="false" outlineLevel="0" collapsed="false">
      <c r="D49" s="8"/>
      <c r="G49" s="8"/>
    </row>
    <row r="50" customFormat="false" ht="15" hidden="false" customHeight="false" outlineLevel="0" collapsed="false">
      <c r="A50" s="2" t="s">
        <v>156</v>
      </c>
      <c r="D50" s="8"/>
      <c r="G50" s="8"/>
    </row>
    <row r="51" customFormat="false" ht="15" hidden="false" customHeight="false" outlineLevel="0" collapsed="false">
      <c r="A51" s="0" t="s">
        <v>157</v>
      </c>
      <c r="C51" s="6" t="n">
        <v>34091</v>
      </c>
      <c r="D51" s="6"/>
      <c r="F51" s="6" t="n">
        <v>87756</v>
      </c>
      <c r="G51" s="6"/>
    </row>
    <row r="52" customFormat="false" ht="15" hidden="false" customHeight="false" outlineLevel="0" collapsed="false">
      <c r="A52" s="0" t="s">
        <v>158</v>
      </c>
      <c r="D52" s="7" t="n">
        <v>398</v>
      </c>
      <c r="G52" s="7" t="n">
        <v>586</v>
      </c>
    </row>
    <row r="53" customFormat="false" ht="15" hidden="false" customHeight="false" outlineLevel="0" collapsed="false">
      <c r="A53" s="0" t="s">
        <v>159</v>
      </c>
      <c r="C53" s="6" t="n">
        <v>34489</v>
      </c>
      <c r="D53" s="6"/>
      <c r="F53" s="6" t="n">
        <v>88342</v>
      </c>
      <c r="G53" s="6"/>
    </row>
    <row r="55" customFormat="false" ht="15" hidden="false" customHeight="false" outlineLevel="0" collapsed="false">
      <c r="A55" s="0" t="s">
        <v>160</v>
      </c>
      <c r="C55" s="6" t="n">
        <v>24625</v>
      </c>
      <c r="D55" s="6"/>
      <c r="F55" s="6" t="n">
        <v>87517</v>
      </c>
      <c r="G55" s="6"/>
    </row>
    <row r="56" customFormat="false" ht="15" hidden="false" customHeight="false" outlineLevel="0" collapsed="false">
      <c r="A56" s="0" t="s">
        <v>161</v>
      </c>
      <c r="D56" s="7" t="n">
        <v>905</v>
      </c>
      <c r="G56" s="7" t="n">
        <v>909</v>
      </c>
    </row>
    <row r="57" customFormat="false" ht="15" hidden="false" customHeight="false" outlineLevel="0" collapsed="false">
      <c r="A57" s="0" t="s">
        <v>162</v>
      </c>
      <c r="C57" s="6" t="n">
        <v>25530</v>
      </c>
      <c r="D57" s="6"/>
      <c r="F57" s="6" t="n">
        <v>88426</v>
      </c>
      <c r="G57" s="6"/>
    </row>
    <row r="58" customFormat="false" ht="15" hidden="false" customHeight="false" outlineLevel="0" collapsed="false">
      <c r="D58" s="8"/>
      <c r="G58" s="8"/>
    </row>
    <row r="59" customFormat="false" ht="15" hidden="false" customHeight="false" outlineLevel="0" collapsed="false">
      <c r="A59" s="0" t="s">
        <v>163</v>
      </c>
    </row>
    <row r="60" customFormat="false" ht="15" hidden="false" customHeight="false" outlineLevel="0" collapsed="false">
      <c r="A60" s="0" t="s">
        <v>164</v>
      </c>
      <c r="C60" s="6" t="n">
        <v>3049</v>
      </c>
      <c r="D60" s="6"/>
      <c r="F60" s="6" t="n">
        <v>2220</v>
      </c>
      <c r="G60" s="6"/>
    </row>
    <row r="61" customFormat="false" ht="15" hidden="false" customHeight="false" outlineLevel="0" collapsed="false">
      <c r="A61" s="0" t="s">
        <v>165</v>
      </c>
      <c r="D61" s="7" t="n">
        <v>15895</v>
      </c>
      <c r="G61" s="7" t="n">
        <v>19789</v>
      </c>
    </row>
    <row r="62" customFormat="false" ht="15" hidden="false" customHeight="false" outlineLevel="0" collapsed="false">
      <c r="A62" s="0" t="s">
        <v>166</v>
      </c>
    </row>
    <row r="63" customFormat="false" ht="15" hidden="false" customHeight="false" outlineLevel="0" collapsed="false">
      <c r="A63" s="0" t="s">
        <v>167</v>
      </c>
      <c r="D63" s="7" t="n">
        <v>4231</v>
      </c>
      <c r="G63" s="7" t="n">
        <v>3375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8:D48"/>
    <mergeCell ref="F48:G48"/>
    <mergeCell ref="C51:D51"/>
    <mergeCell ref="F51:G51"/>
    <mergeCell ref="C53:D53"/>
    <mergeCell ref="F53:G53"/>
    <mergeCell ref="C55:D55"/>
    <mergeCell ref="F55:G55"/>
    <mergeCell ref="C57:D57"/>
    <mergeCell ref="F57:G57"/>
    <mergeCell ref="C60:D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69</v>
      </c>
      <c r="D5" s="5"/>
      <c r="E5" s="5"/>
      <c r="F5" s="5"/>
      <c r="G5" s="5"/>
      <c r="H5" s="5"/>
      <c r="I5" s="5"/>
      <c r="J5" s="5"/>
      <c r="L5" s="5" t="s">
        <v>170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C6" s="5" t="s">
        <v>171</v>
      </c>
      <c r="D6" s="5"/>
      <c r="F6" s="5" t="s">
        <v>172</v>
      </c>
      <c r="G6" s="5"/>
      <c r="J6" s="4"/>
      <c r="L6" s="5" t="s">
        <v>171</v>
      </c>
      <c r="M6" s="5"/>
      <c r="O6" s="5" t="s">
        <v>172</v>
      </c>
      <c r="P6" s="5"/>
      <c r="S6" s="4"/>
    </row>
    <row r="7" customFormat="false" ht="15" hidden="false" customHeight="false" outlineLevel="0" collapsed="false">
      <c r="C7" s="5" t="s">
        <v>173</v>
      </c>
      <c r="D7" s="5"/>
      <c r="F7" s="5" t="s">
        <v>40</v>
      </c>
      <c r="G7" s="5"/>
      <c r="J7" s="4"/>
      <c r="L7" s="5" t="s">
        <v>173</v>
      </c>
      <c r="M7" s="5"/>
      <c r="O7" s="5" t="s">
        <v>40</v>
      </c>
      <c r="P7" s="5"/>
      <c r="S7" s="4"/>
    </row>
    <row r="8" customFormat="false" ht="15" hidden="false" customHeight="false" outlineLevel="0" collapsed="false">
      <c r="C8" s="5" t="s">
        <v>174</v>
      </c>
      <c r="D8" s="5"/>
      <c r="F8" s="5" t="s">
        <v>175</v>
      </c>
      <c r="G8" s="5"/>
      <c r="J8" s="4"/>
      <c r="L8" s="5" t="s">
        <v>174</v>
      </c>
      <c r="M8" s="5"/>
      <c r="O8" s="5" t="s">
        <v>175</v>
      </c>
      <c r="P8" s="5"/>
      <c r="S8" s="4"/>
    </row>
    <row r="9" customFormat="false" ht="15" hidden="false" customHeight="false" outlineLevel="0" collapsed="false">
      <c r="C9" s="5" t="s">
        <v>176</v>
      </c>
      <c r="D9" s="5"/>
      <c r="F9" s="5" t="s">
        <v>177</v>
      </c>
      <c r="G9" s="5"/>
      <c r="J9" s="4"/>
      <c r="L9" s="5" t="s">
        <v>176</v>
      </c>
      <c r="M9" s="5"/>
      <c r="O9" s="5" t="s">
        <v>177</v>
      </c>
      <c r="P9" s="5"/>
      <c r="S9" s="4"/>
    </row>
    <row r="10" customFormat="false" ht="15" hidden="false" customHeight="false" outlineLevel="0" collapsed="false">
      <c r="A10" s="2" t="s">
        <v>119</v>
      </c>
      <c r="B10" s="2"/>
      <c r="C10" s="5" t="s">
        <v>178</v>
      </c>
      <c r="D10" s="5"/>
      <c r="E10" s="2"/>
      <c r="F10" s="5" t="s">
        <v>179</v>
      </c>
      <c r="G10" s="5"/>
      <c r="H10" s="2"/>
      <c r="I10" s="5" t="s">
        <v>95</v>
      </c>
      <c r="J10" s="5"/>
      <c r="K10" s="2"/>
      <c r="L10" s="5" t="s">
        <v>178</v>
      </c>
      <c r="M10" s="5"/>
      <c r="N10" s="2"/>
      <c r="O10" s="5" t="s">
        <v>179</v>
      </c>
      <c r="P10" s="5"/>
      <c r="Q10" s="2"/>
      <c r="R10" s="5" t="s">
        <v>95</v>
      </c>
      <c r="S10" s="5"/>
    </row>
    <row r="11" customFormat="false" ht="15" hidden="false" customHeight="false" outlineLevel="0" collapsed="false">
      <c r="A11" s="0" t="s">
        <v>180</v>
      </c>
      <c r="C11" s="6" t="n">
        <v>64</v>
      </c>
      <c r="D11" s="6"/>
      <c r="F11" s="6" t="n">
        <v>891</v>
      </c>
      <c r="G11" s="6"/>
      <c r="I11" s="6" t="n">
        <v>955</v>
      </c>
      <c r="J11" s="6"/>
      <c r="L11" s="6" t="n">
        <v>65</v>
      </c>
      <c r="M11" s="6"/>
      <c r="O11" s="6" t="n">
        <v>506</v>
      </c>
      <c r="P11" s="6"/>
      <c r="R11" s="6" t="n">
        <v>571</v>
      </c>
      <c r="S11" s="6"/>
    </row>
    <row r="12" customFormat="false" ht="15" hidden="false" customHeight="false" outlineLevel="0" collapsed="false">
      <c r="A12" s="0" t="s">
        <v>181</v>
      </c>
      <c r="D12" s="7" t="n">
        <v>1495</v>
      </c>
      <c r="G12" s="7" t="n">
        <v>6451</v>
      </c>
      <c r="J12" s="7" t="n">
        <v>7946</v>
      </c>
      <c r="M12" s="7" t="n">
        <v>1935</v>
      </c>
      <c r="P12" s="7" t="n">
        <v>2383</v>
      </c>
      <c r="S12" s="7" t="n">
        <v>4318</v>
      </c>
    </row>
    <row r="13" customFormat="false" ht="15" hidden="false" customHeight="false" outlineLevel="0" collapsed="false">
      <c r="A13" s="0" t="s">
        <v>182</v>
      </c>
      <c r="D13" s="7" t="n">
        <v>9822</v>
      </c>
      <c r="G13" s="8" t="s">
        <v>18</v>
      </c>
      <c r="J13" s="7" t="n">
        <v>9822</v>
      </c>
      <c r="M13" s="7" t="n">
        <v>4944</v>
      </c>
      <c r="P13" s="8" t="s">
        <v>18</v>
      </c>
      <c r="S13" s="7" t="n">
        <v>4944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  <c r="D15" s="7" t="n">
        <v>330</v>
      </c>
      <c r="G15" s="8" t="s">
        <v>18</v>
      </c>
      <c r="J15" s="7" t="n">
        <v>330</v>
      </c>
      <c r="M15" s="7" t="n">
        <v>756</v>
      </c>
      <c r="P15" s="8" t="s">
        <v>18</v>
      </c>
      <c r="S15" s="7" t="n">
        <v>756</v>
      </c>
    </row>
    <row r="16" customFormat="false" ht="15" hidden="false" customHeight="false" outlineLevel="0" collapsed="false">
      <c r="A16" s="0" t="s">
        <v>185</v>
      </c>
      <c r="D16" s="7" t="n">
        <v>84</v>
      </c>
      <c r="G16" s="8" t="s">
        <v>18</v>
      </c>
      <c r="J16" s="7" t="n">
        <v>84</v>
      </c>
      <c r="M16" s="7" t="n">
        <v>69</v>
      </c>
      <c r="P16" s="8" t="s">
        <v>18</v>
      </c>
      <c r="S16" s="7" t="n">
        <v>69</v>
      </c>
    </row>
    <row r="17" customFormat="false" ht="15" hidden="false" customHeight="false" outlineLevel="0" collapsed="false">
      <c r="A17" s="0" t="s">
        <v>186</v>
      </c>
      <c r="D17" s="7" t="n">
        <v>254</v>
      </c>
      <c r="G17" s="8" t="s">
        <v>18</v>
      </c>
      <c r="J17" s="7" t="n">
        <v>254</v>
      </c>
      <c r="M17" s="7" t="n">
        <v>231</v>
      </c>
      <c r="P17" s="8" t="s">
        <v>18</v>
      </c>
      <c r="S17" s="7" t="n">
        <v>231</v>
      </c>
    </row>
    <row r="18" customFormat="false" ht="15" hidden="false" customHeight="false" outlineLevel="0" collapsed="false">
      <c r="A18" s="0" t="s">
        <v>187</v>
      </c>
      <c r="D18" s="7" t="n">
        <v>206</v>
      </c>
      <c r="G18" s="8" t="s">
        <v>18</v>
      </c>
      <c r="J18" s="7" t="n">
        <v>206</v>
      </c>
      <c r="M18" s="7" t="n">
        <v>199</v>
      </c>
      <c r="P18" s="8" t="s">
        <v>18</v>
      </c>
      <c r="S18" s="7" t="n">
        <v>199</v>
      </c>
    </row>
    <row r="19" customFormat="false" ht="15" hidden="false" customHeight="false" outlineLevel="0" collapsed="false">
      <c r="A19" s="2" t="s">
        <v>188</v>
      </c>
      <c r="D19" s="7" t="n">
        <v>874</v>
      </c>
      <c r="G19" s="8" t="s">
        <v>18</v>
      </c>
      <c r="J19" s="7" t="n">
        <v>874</v>
      </c>
      <c r="M19" s="7" t="n">
        <v>1255</v>
      </c>
      <c r="P19" s="8" t="s">
        <v>18</v>
      </c>
      <c r="S19" s="7" t="n">
        <v>1255</v>
      </c>
    </row>
    <row r="20" customFormat="false" ht="15" hidden="false" customHeight="false" outlineLevel="0" collapsed="false">
      <c r="A20" s="0" t="s">
        <v>189</v>
      </c>
      <c r="C20" s="6" t="n">
        <v>12255</v>
      </c>
      <c r="D20" s="6"/>
      <c r="F20" s="6" t="n">
        <v>7342</v>
      </c>
      <c r="G20" s="6"/>
      <c r="I20" s="6" t="n">
        <v>19597</v>
      </c>
      <c r="J20" s="6"/>
      <c r="L20" s="6" t="n">
        <v>8199</v>
      </c>
      <c r="M20" s="6"/>
      <c r="O20" s="6" t="n">
        <v>2889</v>
      </c>
      <c r="P20" s="6"/>
      <c r="R20" s="6" t="n">
        <v>11088</v>
      </c>
      <c r="S20" s="6"/>
    </row>
  </sheetData>
  <mergeCells count="37">
    <mergeCell ref="A2:F2"/>
    <mergeCell ref="C5:J5"/>
    <mergeCell ref="L5:S5"/>
    <mergeCell ref="C6:D6"/>
    <mergeCell ref="F6:G6"/>
    <mergeCell ref="L6:M6"/>
    <mergeCell ref="O6:P6"/>
    <mergeCell ref="C7:D7"/>
    <mergeCell ref="F7:G7"/>
    <mergeCell ref="L7:M7"/>
    <mergeCell ref="O7:P7"/>
    <mergeCell ref="C8:D8"/>
    <mergeCell ref="F8:G8"/>
    <mergeCell ref="L8:M8"/>
    <mergeCell ref="O8:P8"/>
    <mergeCell ref="C9:D9"/>
    <mergeCell ref="F9:G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0:D20"/>
    <mergeCell ref="F20:G20"/>
    <mergeCell ref="I20:J20"/>
    <mergeCell ref="L20:M20"/>
    <mergeCell ref="O20:P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4"/>
      <c r="F5" s="5" t="s">
        <v>190</v>
      </c>
      <c r="G5" s="5"/>
      <c r="J5" s="4"/>
    </row>
    <row r="6" customFormat="false" ht="15" hidden="false" customHeight="false" outlineLevel="0" collapsed="false">
      <c r="B6" s="2"/>
      <c r="C6" s="5" t="s">
        <v>191</v>
      </c>
      <c r="D6" s="5"/>
      <c r="E6" s="2"/>
      <c r="F6" s="5" t="s">
        <v>192</v>
      </c>
      <c r="G6" s="5"/>
      <c r="H6" s="2"/>
      <c r="I6" s="5" t="s">
        <v>193</v>
      </c>
      <c r="J6" s="5"/>
    </row>
    <row r="7" customFormat="false" ht="15" hidden="false" customHeight="false" outlineLevel="0" collapsed="false">
      <c r="A7" s="0" t="s">
        <v>194</v>
      </c>
      <c r="C7" s="6" t="n">
        <v>7939</v>
      </c>
      <c r="D7" s="6"/>
      <c r="F7" s="6" t="n">
        <v>8</v>
      </c>
      <c r="G7" s="6"/>
      <c r="I7" s="6" t="n">
        <v>7947</v>
      </c>
      <c r="J7" s="6"/>
    </row>
    <row r="8" customFormat="false" ht="15" hidden="false" customHeight="false" outlineLevel="0" collapsed="false">
      <c r="A8" s="0" t="s">
        <v>195</v>
      </c>
      <c r="D8" s="7" t="n">
        <v>9045</v>
      </c>
      <c r="G8" s="7" t="n">
        <v>776</v>
      </c>
      <c r="J8" s="7" t="n">
        <v>9821</v>
      </c>
    </row>
    <row r="9" customFormat="false" ht="15" hidden="false" customHeight="false" outlineLevel="0" collapsed="false">
      <c r="A9" s="0" t="s">
        <v>95</v>
      </c>
      <c r="C9" s="6" t="n">
        <v>16984</v>
      </c>
      <c r="D9" s="6"/>
      <c r="F9" s="6" t="n">
        <v>784</v>
      </c>
      <c r="G9" s="6"/>
      <c r="I9" s="6" t="n">
        <v>17768</v>
      </c>
      <c r="J9" s="6"/>
    </row>
  </sheetData>
  <mergeCells count="11">
    <mergeCell ref="A2:F2"/>
    <mergeCell ref="F5:G5"/>
    <mergeCell ref="C6:D6"/>
    <mergeCell ref="F6:G6"/>
    <mergeCell ref="I6:J6"/>
    <mergeCell ref="C7:D7"/>
    <mergeCell ref="F7:G7"/>
    <mergeCell ref="I7:J7"/>
    <mergeCell ref="C9:D9"/>
    <mergeCell ref="F9:G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</v>
      </c>
      <c r="D5" s="5"/>
      <c r="F5" s="5" t="s">
        <v>3</v>
      </c>
      <c r="G5" s="5"/>
      <c r="I5" s="5" t="s">
        <v>4</v>
      </c>
      <c r="J5" s="5"/>
    </row>
    <row r="6" customFormat="false" ht="15" hidden="false" customHeight="false" outlineLevel="0" collapsed="false">
      <c r="B6" s="2"/>
      <c r="C6" s="5" t="s">
        <v>5</v>
      </c>
      <c r="D6" s="5"/>
      <c r="E6" s="2"/>
      <c r="F6" s="5" t="s">
        <v>6</v>
      </c>
      <c r="G6" s="5"/>
      <c r="H6" s="2"/>
      <c r="I6" s="5" t="s">
        <v>6</v>
      </c>
      <c r="J6" s="5"/>
      <c r="K6" s="2"/>
    </row>
    <row r="7" customFormat="false" ht="15" hidden="false" customHeight="false" outlineLevel="0" collapsed="false">
      <c r="A7" s="0" t="s">
        <v>196</v>
      </c>
      <c r="C7" s="6" t="n">
        <v>3521</v>
      </c>
      <c r="D7" s="6"/>
      <c r="F7" s="6" t="n">
        <v>2573</v>
      </c>
      <c r="G7" s="6"/>
      <c r="I7" s="6" t="n">
        <v>2835</v>
      </c>
      <c r="J7" s="6"/>
    </row>
    <row r="8" customFormat="false" ht="15" hidden="false" customHeight="false" outlineLevel="0" collapsed="false">
      <c r="A8" s="0" t="s">
        <v>197</v>
      </c>
      <c r="D8" s="7" t="n">
        <v>3725</v>
      </c>
      <c r="G8" s="7" t="n">
        <v>4748</v>
      </c>
      <c r="J8" s="7" t="n">
        <v>5407</v>
      </c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 t="s">
        <v>59</v>
      </c>
      <c r="D5" s="17"/>
      <c r="E5" s="17"/>
      <c r="F5" s="17"/>
      <c r="G5" s="17"/>
      <c r="I5" s="17" t="s">
        <v>60</v>
      </c>
      <c r="J5" s="17"/>
      <c r="K5" s="17"/>
      <c r="L5" s="17"/>
      <c r="M5" s="17"/>
    </row>
    <row r="6" customFormat="false" ht="15" hidden="false" customHeight="false" outlineLevel="0" collapsed="false">
      <c r="B6" s="18"/>
      <c r="C6" s="5" t="s">
        <v>2</v>
      </c>
      <c r="D6" s="5"/>
      <c r="E6" s="18"/>
      <c r="F6" s="5" t="s">
        <v>4</v>
      </c>
      <c r="G6" s="5"/>
      <c r="H6" s="18"/>
      <c r="I6" s="5" t="s">
        <v>2</v>
      </c>
      <c r="J6" s="5"/>
      <c r="K6" s="18"/>
      <c r="L6" s="5" t="s">
        <v>4</v>
      </c>
      <c r="M6" s="5"/>
      <c r="N6" s="18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  <c r="H7" s="4"/>
      <c r="I7" s="5" t="s">
        <v>5</v>
      </c>
      <c r="J7" s="5"/>
      <c r="K7" s="4"/>
      <c r="L7" s="5" t="s">
        <v>6</v>
      </c>
      <c r="M7" s="5"/>
      <c r="N7" s="4"/>
    </row>
    <row r="8" customFormat="false" ht="15" hidden="false" customHeight="false" outlineLevel="0" collapsed="false">
      <c r="A8" s="0" t="s">
        <v>199</v>
      </c>
      <c r="D8" s="8"/>
      <c r="G8" s="8"/>
      <c r="J8" s="8"/>
      <c r="M8" s="8"/>
    </row>
    <row r="9" customFormat="false" ht="15" hidden="false" customHeight="false" outlineLevel="0" collapsed="false">
      <c r="A9" s="0" t="s">
        <v>200</v>
      </c>
      <c r="C9" s="6" t="n">
        <v>33642</v>
      </c>
      <c r="D9" s="6"/>
      <c r="F9" s="6" t="n">
        <v>33398</v>
      </c>
      <c r="G9" s="6"/>
      <c r="I9" s="6" t="n">
        <v>54704</v>
      </c>
      <c r="J9" s="6"/>
      <c r="L9" s="6" t="n">
        <v>52611</v>
      </c>
      <c r="M9" s="6"/>
    </row>
    <row r="10" customFormat="false" ht="15" hidden="false" customHeight="false" outlineLevel="0" collapsed="false">
      <c r="A10" s="0" t="s">
        <v>201</v>
      </c>
      <c r="D10" s="10" t="n">
        <v>-663</v>
      </c>
      <c r="G10" s="10" t="n">
        <v>-557</v>
      </c>
      <c r="J10" s="10" t="n">
        <v>-994</v>
      </c>
      <c r="M10" s="10" t="n">
        <v>-816</v>
      </c>
    </row>
    <row r="11" customFormat="false" ht="15" hidden="false" customHeight="false" outlineLevel="0" collapsed="false">
      <c r="A11" s="0" t="s">
        <v>202</v>
      </c>
      <c r="C11" s="6" t="n">
        <v>32979</v>
      </c>
      <c r="D11" s="6"/>
      <c r="F11" s="6" t="n">
        <v>32841</v>
      </c>
      <c r="G11" s="6"/>
      <c r="I11" s="6" t="n">
        <v>53710</v>
      </c>
      <c r="J11" s="6"/>
      <c r="L11" s="6" t="n">
        <v>51795</v>
      </c>
      <c r="M11" s="6"/>
    </row>
    <row r="12" customFormat="false" ht="15" hidden="false" customHeight="false" outlineLevel="0" collapsed="false">
      <c r="A12" s="0" t="s">
        <v>203</v>
      </c>
      <c r="D12" s="8"/>
      <c r="G12" s="8"/>
      <c r="J12" s="8"/>
      <c r="M12" s="8"/>
    </row>
    <row r="13" customFormat="false" ht="15" hidden="false" customHeight="false" outlineLevel="0" collapsed="false">
      <c r="A13" s="0" t="s">
        <v>204</v>
      </c>
      <c r="D13" s="7" t="n">
        <v>20544</v>
      </c>
      <c r="G13" s="7" t="n">
        <v>20387</v>
      </c>
      <c r="J13" s="7" t="n">
        <v>20494</v>
      </c>
      <c r="M13" s="7" t="n">
        <v>20335</v>
      </c>
    </row>
    <row r="14" customFormat="false" ht="15" hidden="false" customHeight="false" outlineLevel="0" collapsed="false">
      <c r="A14" s="0" t="s">
        <v>205</v>
      </c>
      <c r="D14" s="10" t="n">
        <v>-405</v>
      </c>
      <c r="G14" s="10" t="n">
        <v>-340</v>
      </c>
      <c r="J14" s="10" t="n">
        <v>-373</v>
      </c>
      <c r="M14" s="10" t="n">
        <v>-315</v>
      </c>
    </row>
    <row r="15" customFormat="false" ht="15" hidden="false" customHeight="false" outlineLevel="0" collapsed="false">
      <c r="A15" s="0" t="s">
        <v>206</v>
      </c>
      <c r="D15" s="7" t="n">
        <v>20139</v>
      </c>
      <c r="G15" s="7" t="n">
        <v>20047</v>
      </c>
      <c r="J15" s="7" t="n">
        <v>20121</v>
      </c>
      <c r="M15" s="7" t="n">
        <v>20020</v>
      </c>
    </row>
    <row r="16" customFormat="false" ht="15" hidden="false" customHeight="false" outlineLevel="0" collapsed="false">
      <c r="A16" s="0" t="s">
        <v>207</v>
      </c>
      <c r="D16" s="7" t="n">
        <v>31</v>
      </c>
      <c r="G16" s="7" t="n">
        <v>31</v>
      </c>
      <c r="J16" s="7" t="n">
        <v>37</v>
      </c>
      <c r="M16" s="7" t="n">
        <v>31</v>
      </c>
    </row>
    <row r="17" customFormat="false" ht="15" hidden="false" customHeight="false" outlineLevel="0" collapsed="false">
      <c r="A17" s="0" t="s">
        <v>208</v>
      </c>
      <c r="D17" s="7" t="n">
        <v>20170</v>
      </c>
      <c r="G17" s="7" t="n">
        <v>20078</v>
      </c>
      <c r="J17" s="7" t="n">
        <v>20158</v>
      </c>
      <c r="M17" s="7" t="n">
        <v>20051</v>
      </c>
    </row>
    <row r="18" customFormat="false" ht="15" hidden="false" customHeight="false" outlineLevel="0" collapsed="false">
      <c r="A18" s="0" t="s">
        <v>209</v>
      </c>
      <c r="D18" s="8"/>
      <c r="G18" s="8"/>
      <c r="J18" s="8"/>
      <c r="M18" s="8"/>
    </row>
    <row r="19" customFormat="false" ht="15" hidden="false" customHeight="false" outlineLevel="0" collapsed="false">
      <c r="A19" s="0" t="s">
        <v>210</v>
      </c>
      <c r="C19" s="12" t="n">
        <v>1.64</v>
      </c>
      <c r="D19" s="12"/>
      <c r="F19" s="12" t="n">
        <v>1.64</v>
      </c>
      <c r="G19" s="12"/>
      <c r="I19" s="12" t="n">
        <v>2.67</v>
      </c>
      <c r="J19" s="12"/>
      <c r="L19" s="12" t="n">
        <v>2.59</v>
      </c>
      <c r="M19" s="12"/>
    </row>
    <row r="20" customFormat="false" ht="15" hidden="false" customHeight="false" outlineLevel="0" collapsed="false">
      <c r="A20" s="0" t="s">
        <v>211</v>
      </c>
      <c r="C20" s="12" t="n">
        <v>1.64</v>
      </c>
      <c r="D20" s="12"/>
      <c r="F20" s="12" t="n">
        <v>1.64</v>
      </c>
      <c r="G20" s="12"/>
      <c r="I20" s="12" t="n">
        <v>2.66</v>
      </c>
      <c r="J20" s="12"/>
      <c r="L20" s="12" t="n">
        <v>2.58</v>
      </c>
      <c r="M20" s="12"/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1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1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B6" s="18"/>
      <c r="C6" s="5" t="s">
        <v>214</v>
      </c>
      <c r="D6" s="5"/>
      <c r="E6" s="18"/>
      <c r="F6" s="5" t="s">
        <v>215</v>
      </c>
      <c r="G6" s="5"/>
      <c r="H6" s="18"/>
      <c r="I6" s="5" t="s">
        <v>216</v>
      </c>
      <c r="J6" s="5"/>
      <c r="K6" s="18"/>
      <c r="L6" s="5" t="s">
        <v>217</v>
      </c>
      <c r="M6" s="5"/>
      <c r="N6" s="18"/>
      <c r="O6" s="5" t="s">
        <v>218</v>
      </c>
      <c r="P6" s="5"/>
      <c r="Q6" s="18"/>
      <c r="R6" s="5" t="s">
        <v>95</v>
      </c>
      <c r="S6" s="5"/>
      <c r="T6" s="18"/>
    </row>
    <row r="7" customFormat="false" ht="15" hidden="false" customHeight="false" outlineLevel="0" collapsed="false">
      <c r="A7" s="0" t="s">
        <v>219</v>
      </c>
      <c r="C7" s="6" t="n">
        <v>319554</v>
      </c>
      <c r="D7" s="6"/>
      <c r="F7" s="6" t="n">
        <v>221583</v>
      </c>
      <c r="G7" s="6"/>
      <c r="I7" s="6" t="n">
        <v>390868</v>
      </c>
      <c r="J7" s="6"/>
      <c r="L7" s="6" t="n">
        <v>140370</v>
      </c>
      <c r="M7" s="6"/>
      <c r="O7" s="11" t="s">
        <v>35</v>
      </c>
      <c r="P7" s="11"/>
      <c r="R7" s="6" t="n">
        <v>1072375</v>
      </c>
      <c r="S7" s="6"/>
    </row>
    <row r="8" customFormat="false" ht="15" hidden="false" customHeight="false" outlineLevel="0" collapsed="false">
      <c r="A8" s="0" t="s">
        <v>220</v>
      </c>
      <c r="D8" s="7" t="n">
        <v>16790</v>
      </c>
      <c r="G8" s="7" t="n">
        <v>19378</v>
      </c>
      <c r="J8" s="7" t="n">
        <v>22249</v>
      </c>
      <c r="M8" s="7" t="n">
        <v>49197</v>
      </c>
      <c r="P8" s="8" t="s">
        <v>18</v>
      </c>
      <c r="S8" s="7" t="n">
        <v>107614</v>
      </c>
    </row>
    <row r="9" customFormat="false" ht="15" hidden="false" customHeight="false" outlineLevel="0" collapsed="false">
      <c r="A9" s="0" t="s">
        <v>221</v>
      </c>
      <c r="D9" s="7" t="n">
        <v>16246</v>
      </c>
      <c r="G9" s="7" t="n">
        <v>10229</v>
      </c>
      <c r="J9" s="7" t="n">
        <v>24704</v>
      </c>
      <c r="M9" s="7" t="n">
        <v>5798</v>
      </c>
      <c r="P9" s="10" t="n">
        <v>-3078</v>
      </c>
      <c r="S9" s="7" t="n">
        <v>53899</v>
      </c>
    </row>
  </sheetData>
  <mergeCells count="14">
    <mergeCell ref="A2:F2"/>
    <mergeCell ref="C5:T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49:24Z</dcterms:created>
  <dc:creator/>
  <dc:description/>
  <dc:language>en-US</dc:language>
  <cp:lastModifiedBy/>
  <dcterms:modified xsi:type="dcterms:W3CDTF">2020-01-02T20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