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 forest products" sheetId="1" state="visible" r:id="rId2"/>
    <sheet name="item 7a quantitative and q" sheetId="2" state="visible" r:id="rId3"/>
    <sheet name="financial information" sheetId="3" state="visible" r:id="rId4"/>
    <sheet name="selected financial data" sheetId="4" state="visible" r:id="rId5"/>
    <sheet name="historical lumber prices" sheetId="5" state="visible" r:id="rId6"/>
    <sheet name="financial condition and re" sheetId="6" state="visible" r:id="rId7"/>
    <sheet name="financial condition and re-1" sheetId="7" state="visible" r:id="rId8"/>
    <sheet name="results of operations" sheetId="8" state="visible" r:id="rId9"/>
    <sheet name="results of operations-1" sheetId="9" state="visible" r:id="rId10"/>
    <sheet name="results of operations-2" sheetId="10" state="visible" r:id="rId11"/>
    <sheet name="financial condition and re-2" sheetId="11" state="visible" r:id="rId12"/>
    <sheet name="financial condition and re-3" sheetId="12" state="visible" r:id="rId13"/>
    <sheet name="segment reporting" sheetId="13" state="visible" r:id="rId14"/>
    <sheet name="segment reporting-1" sheetId="14" state="visible" r:id="rId15"/>
    <sheet name="segment reporting-2" sheetId="15" state="visible" r:id="rId16"/>
    <sheet name="segment reporting-3" sheetId="16" state="visible" r:id="rId17"/>
    <sheet name="segment reporting-4" sheetId="17" state="visible" r:id="rId18"/>
    <sheet name="financial condition and re-4" sheetId="18" state="visible" r:id="rId19"/>
    <sheet name="offbalance sheet commitmen" sheetId="19" state="visible" r:id="rId20"/>
    <sheet name="liquidity and capital reso" sheetId="20" state="visible" r:id="rId21"/>
    <sheet name="financial condition and re-5" sheetId="21" state="visible" r:id="rId22"/>
    <sheet name="consolidated balance sheets" sheetId="22" state="visible" r:id="rId23"/>
    <sheet name="earnings and comprehensive" sheetId="23" state="visible" r:id="rId24"/>
    <sheet name="shareholders equity" sheetId="24" state="visible" r:id="rId25"/>
    <sheet name="cash flows" sheetId="25" state="visible" r:id="rId26"/>
    <sheet name="accounts receivable and al" sheetId="26" state="visible" r:id="rId27"/>
    <sheet name="revenue recognition" sheetId="27" state="visible" r:id="rId28"/>
    <sheet name="earnings per share" sheetId="28" state="visible" r:id="rId29"/>
    <sheet name="b fair value" sheetId="29" state="visible" r:id="rId30"/>
    <sheet name="financial instruments" sheetId="30" state="visible" r:id="rId31"/>
    <sheet name="financial instruments-1" sheetId="31" state="visible" r:id="rId32"/>
    <sheet name="e goodwill and other intan" sheetId="32" state="visible" r:id="rId33"/>
    <sheet name="e goodwill and other intan-1" sheetId="33" state="visible" r:id="rId34"/>
    <sheet name="e goodwill and other intan-2" sheetId="34" state="visible" r:id="rId35"/>
    <sheet name="f debt" sheetId="35" state="visible" r:id="rId36"/>
    <sheet name="f debt-1" sheetId="36" state="visible" r:id="rId37"/>
    <sheet name="g leases" sheetId="37" state="visible" r:id="rId38"/>
    <sheet name="i common stock" sheetId="38" state="visible" r:id="rId39"/>
    <sheet name="k income taxes" sheetId="39" state="visible" r:id="rId40"/>
    <sheet name="k income taxes-1" sheetId="40" state="visible" r:id="rId41"/>
    <sheet name="k income taxes-2" sheetId="41" state="visible" r:id="rId42"/>
    <sheet name="k income taxes-3" sheetId="42" state="visible" r:id="rId43"/>
    <sheet name="k income taxes-4" sheetId="43" state="visible" r:id="rId44"/>
    <sheet name="l accounting for uncertain" sheetId="44" state="visible" r:id="rId45"/>
    <sheet name="n segment reporting" sheetId="45" state="visible" r:id="rId46"/>
    <sheet name="n segment reporting-1" sheetId="46" state="visible" r:id="rId47"/>
    <sheet name="n segment reporting-2" sheetId="47" state="visible" r:id="rId48"/>
    <sheet name="n segment reporting-3" sheetId="48" state="visible" r:id="rId49"/>
    <sheet name="n segment reporting-4" sheetId="49" state="visible" r:id="rId50"/>
    <sheet name="n segment reporting-5" sheetId="50" state="visible" r:id="rId51"/>
    <sheet name="o quarterly financial info" sheetId="51" state="visible" r:id="rId52"/>
    <sheet name="price range of common stoc" sheetId="52" state="visible" r:id="rId53"/>
    <sheet name="list of registrants subsid" sheetId="53" state="visible" r:id="rId54"/>
    <sheet name="list of registrants subsid-1" sheetId="54" state="visible" r:id="rId55"/>
    <sheet name="certification" sheetId="55" state="visible" r:id="rId56"/>
    <sheet name="certification-1" sheetId="56" state="visible" r:id="rId57"/>
    <sheet name="certificate of the" sheetId="57" state="visible" r:id="rId58"/>
    <sheet name="certificate of the-1" sheetId="58" state="visible" r:id="rId5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33">
  <si>
    <t xml:space="preserve">Universal Forest Products INC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October 1 – November 4, 2017</t>
  </si>
  <si>
    <t xml:space="preserve">—</t>
  </si>
  <si>
    <t xml:space="preserve">November 5 – December 2, 2017</t>
  </si>
  <si>
    <t xml:space="preserve">December 3 – December 30, 2017</t>
  </si>
  <si>
    <t xml:space="preserve">Item 7A. Quantitative and Qualitative Disclosures about Market Risk.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Thereafter</t>
  </si>
  <si>
    <t xml:space="preserve">Total</t>
  </si>
  <si>
    <t xml:space="preserve">($US equivalents, in thousands)</t>
  </si>
  <si>
    <t xml:space="preserve">Long-term Debt:</t>
  </si>
  <si>
    <t xml:space="preserve">Fixed Rate ($US)</t>
  </si>
  <si>
    <t xml:space="preserve">Average interest rate</t>
  </si>
  <si>
    <t xml:space="preserve">4.65%</t>
  </si>
  <si>
    <t xml:space="preserve">4.55%</t>
  </si>
  <si>
    <t xml:space="preserve">4.14%</t>
  </si>
  <si>
    <t xml:space="preserve">3.65%</t>
  </si>
  <si>
    <t xml:space="preserve">3.89%</t>
  </si>
  <si>
    <t xml:space="preserve">3.98%</t>
  </si>
  <si>
    <t xml:space="preserve">Variable Rate ($US)</t>
  </si>
  <si>
    <t xml:space="preserve">Average interest rate(1)</t>
  </si>
  <si>
    <t xml:space="preserve">6.18%</t>
  </si>
  <si>
    <t xml:space="preserve">2.49%</t>
  </si>
  <si>
    <t xml:space="preserve">1.02%</t>
  </si>
  <si>
    <t xml:space="preserve">—%</t>
  </si>
  <si>
    <t xml:space="preserve">1.01%</t>
  </si>
  <si>
    <t xml:space="preserve">0.96%</t>
  </si>
  <si>
    <t xml:space="preserve">FINANCIAL INFORMATION</t>
  </si>
  <si>
    <t xml:space="preserve">Selected Financial Data</t>
  </si>
  <si>
    <t xml:space="preserve">Management’s Discussion and Analysis of Financial Condition and Results of Operations</t>
  </si>
  <si>
    <t xml:space="preserve">3-23</t>
  </si>
  <si>
    <t xml:space="preserve">Management’s Annual Report on Internal Control Over Financial Reporting</t>
  </si>
  <si>
    <t xml:space="preserve">Report of Independent Registered Public Accounting Firm</t>
  </si>
  <si>
    <t xml:space="preserve">Consolidated Balance Sheets as of December 30, 2017 and December 31, 2016</t>
  </si>
  <si>
    <t xml:space="preserve">Consolidated Statements of Earnings and Comprehensive Income for the Years Ended December 30, 2017,  December 31, 2016, and December 26, 2015</t>
  </si>
  <si>
    <t xml:space="preserve">Consolidated Statements of Shareholders’ Equity for the Years Ended December 30, 2017, December 31, 2016, and December 26, 2015</t>
  </si>
  <si>
    <t xml:space="preserve">Consolidated Statements of Cash Flows for the Years Ended December 30, 2017, December 31, 2016, and December 26, 2015</t>
  </si>
  <si>
    <t xml:space="preserve">Notes to Consolidated Financial Statements</t>
  </si>
  <si>
    <t xml:space="preserve">31-54</t>
  </si>
  <si>
    <t xml:space="preserve">Price Range of Common Stock and Dividends</t>
  </si>
  <si>
    <t xml:space="preserve">Stock Performance Graph</t>
  </si>
  <si>
    <t xml:space="preserve">Directors and Executive Officers</t>
  </si>
  <si>
    <t xml:space="preserve">Shareholder Information</t>
  </si>
  <si>
    <t xml:space="preserve">SELECTED FINANCIAL DATA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Consolidated Statement of Earnings Data</t>
  </si>
  <si>
    <t xml:space="preserve">Net sales</t>
  </si>
  <si>
    <t xml:space="preserve">Gross profit</t>
  </si>
  <si>
    <t xml:space="preserve">Earnings before income taxes</t>
  </si>
  <si>
    <t xml:space="preserve">Net earnings attributable to controlling interest</t>
  </si>
  <si>
    <t xml:space="preserve">Diluted earnings per share</t>
  </si>
  <si>
    <t xml:space="preserve">Dividends per share</t>
  </si>
  <si>
    <t xml:space="preserve">Consolidated Balance Sheet Data</t>
  </si>
  <si>
    <t xml:space="preserve">Working capital(1)</t>
  </si>
  <si>
    <t xml:space="preserve">Total assets</t>
  </si>
  <si>
    <t xml:space="preserve">Total debt</t>
  </si>
  <si>
    <t xml:space="preserve">Shareholders’ equity</t>
  </si>
  <si>
    <t xml:space="preserve">Statistics</t>
  </si>
  <si>
    <t xml:space="preserve">Gross profit as a percentage of net sales</t>
  </si>
  <si>
    <t xml:space="preserve">13.8%</t>
  </si>
  <si>
    <t xml:space="preserve">14.6%</t>
  </si>
  <si>
    <t xml:space="preserve">13.9%</t>
  </si>
  <si>
    <t xml:space="preserve">12.2%</t>
  </si>
  <si>
    <t xml:space="preserve">11.4%</t>
  </si>
  <si>
    <t xml:space="preserve">Net earnings attributable to controlling interest as a percentage of net sales</t>
  </si>
  <si>
    <t xml:space="preserve">3.0%</t>
  </si>
  <si>
    <t xml:space="preserve">3.1%</t>
  </si>
  <si>
    <t xml:space="preserve">2.8%</t>
  </si>
  <si>
    <t xml:space="preserve">2.2%</t>
  </si>
  <si>
    <t xml:space="preserve">1.7%</t>
  </si>
  <si>
    <t xml:space="preserve">Return on beginning equity(2)</t>
  </si>
  <si>
    <t xml:space="preserve">13.2%</t>
  </si>
  <si>
    <t xml:space="preserve">11.5%</t>
  </si>
  <si>
    <t xml:space="preserve">8.8%</t>
  </si>
  <si>
    <t xml:space="preserve">7.1%</t>
  </si>
  <si>
    <t xml:space="preserve">Current ratio(4)</t>
  </si>
  <si>
    <t xml:space="preserve">Debt to equity ratio(5)</t>
  </si>
  <si>
    <t xml:space="preserve">Book value per common share(3)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Annual percentage change</t>
  </si>
  <si>
    <t xml:space="preserve">19.8%</t>
  </si>
  <si>
    <t xml:space="preserve">3.9%</t>
  </si>
  <si>
    <t xml:space="preserve">FINANCIAL CONDITION AND RESULTS OF OPERATIONS</t>
  </si>
  <si>
    <t xml:space="preserve">Southern Yellow Pine</t>
  </si>
  <si>
    <t xml:space="preserve">6.4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Year Ended</t>
  </si>
  <si>
    <t xml:space="preserve">December 30,</t>
  </si>
  <si>
    <t xml:space="preserve">December 31,</t>
  </si>
  <si>
    <t xml:space="preserve">December 26,</t>
  </si>
  <si>
    <t xml:space="preserve">100.0%</t>
  </si>
  <si>
    <t xml:space="preserve">Cost of goods sold</t>
  </si>
  <si>
    <t xml:space="preserve">Selling, general, and administrative expenses</t>
  </si>
  <si>
    <t xml:space="preserve">Earnings from operations</t>
  </si>
  <si>
    <t xml:space="preserve">Other expense (income), net</t>
  </si>
  <si>
    <t xml:space="preserve">Income taxes</t>
  </si>
  <si>
    <t xml:space="preserve">Net earnings</t>
  </si>
  <si>
    <t xml:space="preserve">Less net earnings attributable to noncontrolling interest</t>
  </si>
  <si>
    <t xml:space="preserve">New Product Sales by Market</t>
  </si>
  <si>
    <t xml:space="preserve">Twelve Months Ended</t>
  </si>
  <si>
    <t xml:space="preserve">Market Classification</t>
  </si>
  <si>
    <t xml:space="preserve">Retail</t>
  </si>
  <si>
    <t xml:space="preserve">Industrial</t>
  </si>
  <si>
    <t xml:space="preserve">Construction</t>
  </si>
  <si>
    <t xml:space="preserve">Total New Product Sales</t>
  </si>
  <si>
    <t xml:space="preserve">%</t>
  </si>
  <si>
    <t xml:space="preserve">Change</t>
  </si>
  <si>
    <t xml:space="preserve">Total Gross Sales</t>
  </si>
  <si>
    <t xml:space="preserve">Sales Allowances</t>
  </si>
  <si>
    <t xml:space="preserve">Total Net Sales</t>
  </si>
  <si>
    <t xml:space="preserve">% Change</t>
  </si>
  <si>
    <t xml:space="preserve">in Sales</t>
  </si>
  <si>
    <t xml:space="preserve">in Selling Prices</t>
  </si>
  <si>
    <t xml:space="preserve">in Units</t>
  </si>
  <si>
    <t xml:space="preserve">2017 versus 2016</t>
  </si>
  <si>
    <t xml:space="preserve">21.5%</t>
  </si>
  <si>
    <t xml:space="preserve">6.6%</t>
  </si>
  <si>
    <t xml:space="preserve">14.9%</t>
  </si>
  <si>
    <t xml:space="preserve">2016 versus 2015</t>
  </si>
  <si>
    <t xml:space="preserve">12.4%</t>
  </si>
  <si>
    <t xml:space="preserve">1.2%</t>
  </si>
  <si>
    <t xml:space="preserve">11.2%</t>
  </si>
  <si>
    <t xml:space="preserve">2015 versus 2014</t>
  </si>
  <si>
    <t xml:space="preserve">8.5%</t>
  </si>
  <si>
    <t xml:space="preserve">(3.0)%</t>
  </si>
  <si>
    <t xml:space="preserve">Value-Added</t>
  </si>
  <si>
    <t xml:space="preserve">Commodity-Based</t>
  </si>
  <si>
    <t xml:space="preserve">63.3%</t>
  </si>
  <si>
    <t xml:space="preserve">36.7%</t>
  </si>
  <si>
    <t xml:space="preserve">62.6%</t>
  </si>
  <si>
    <t xml:space="preserve">37.4%</t>
  </si>
  <si>
    <t xml:space="preserve">59.8%</t>
  </si>
  <si>
    <t xml:space="preserve">40.2%</t>
  </si>
  <si>
    <t xml:space="preserve">SEGMENT REPORTING</t>
  </si>
  <si>
    <t xml:space="preserve">Net Sales</t>
  </si>
  <si>
    <t xml:space="preserve">2017 vs 2016</t>
  </si>
  <si>
    <t xml:space="preserve">2016 vs 2015</t>
  </si>
  <si>
    <t xml:space="preserve">North</t>
  </si>
  <si>
    <t xml:space="preserve">13.3%</t>
  </si>
  <si>
    <t xml:space="preserve">South</t>
  </si>
  <si>
    <t xml:space="preserve">West</t>
  </si>
  <si>
    <t xml:space="preserve">All Other</t>
  </si>
  <si>
    <t xml:space="preserve">21.6%</t>
  </si>
  <si>
    <t xml:space="preserve">Earnings from Operations</t>
  </si>
  <si>
    <t xml:space="preserve">2017 vs 2016</t>
  </si>
  <si>
    <t xml:space="preserve">2016 vs 2015</t>
  </si>
  <si>
    <t xml:space="preserve">3.2%</t>
  </si>
  <si>
    <t xml:space="preserve">10.3%</t>
  </si>
  <si>
    <t xml:space="preserve">Corporate1</t>
  </si>
  <si>
    <t xml:space="preserve">21.4%</t>
  </si>
  <si>
    <t xml:space="preserve">Net Sales of North Segment by Market</t>
  </si>
  <si>
    <t xml:space="preserve">% Change</t>
  </si>
  <si>
    <t xml:space="preserve">Net Sales of South Segment by Market</t>
  </si>
  <si>
    <t xml:space="preserve">Net Sales of West Segment by Market</t>
  </si>
  <si>
    <t xml:space="preserve">Net Sales of All Other Segment by Market</t>
  </si>
  <si>
    <t xml:space="preserve">OFF-BALANCE SHEET COMMITMENTS AND CONTRACTUAL OBLIGATIONS</t>
  </si>
  <si>
    <t xml:space="preserve">Payments Due by Period</t>
  </si>
  <si>
    <t xml:space="preserve">Less than</t>
  </si>
  <si>
    <t xml:space="preserve">1 – 3</t>
  </si>
  <si>
    <t xml:space="preserve">3 – 5</t>
  </si>
  <si>
    <t xml:space="preserve">After</t>
  </si>
  <si>
    <t xml:space="preserve">Contractual Obligation</t>
  </si>
  <si>
    <t xml:space="preserve">1 Year</t>
  </si>
  <si>
    <t xml:space="preserve">Years</t>
  </si>
  <si>
    <t xml:space="preserve">5 Years</t>
  </si>
  <si>
    <t xml:space="preserve">Long-term debt and capital lease obligations</t>
  </si>
  <si>
    <t xml:space="preserve">Estimated interest on long-term debt and capital lease obligations</t>
  </si>
  <si>
    <t xml:space="preserve">Operating leases</t>
  </si>
  <si>
    <t xml:space="preserve">Capital project purchase obligations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 year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CONSOLIDATED BALANCE SHEETS</t>
  </si>
  <si>
    <t xml:space="preserve">(in thousands, except share data)</t>
  </si>
  <si>
    <t xml:space="preserve">ASSETS</t>
  </si>
  <si>
    <t xml:space="preserve">CURRENT ASSETS:</t>
  </si>
  <si>
    <t xml:space="preserve">Cash and cash equivalents</t>
  </si>
  <si>
    <t xml:space="preserve">Investments</t>
  </si>
  <si>
    <t xml:space="preserve">Restricted cash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Land and improvements</t>
  </si>
  <si>
    <t xml:space="preserve">Building and improvements</t>
  </si>
  <si>
    <t xml:space="preserve">Machinery and equipment</t>
  </si>
  <si>
    <t xml:space="preserve">Furniture and fixtures</t>
  </si>
  <si>
    <t xml:space="preserve">Construction in progress</t>
  </si>
  <si>
    <t xml:space="preserve">PROPERTY, PLANT AND EQUIPMENT,GROSS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ong-term debt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$—</t>
  </si>
  <si>
    <t xml:space="preserve">Common stock, $1 par value; shares authorized 80,000,000; issued and outstanding, 61,191,888 and 61,026,207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SOLIDATED STATEMENTS OF EARNINGS AND COMPREHENSIVE INCOME</t>
  </si>
  <si>
    <t xml:space="preserve">(in thousands, except per share data)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(GAIN) LOSS ON DISPOSITION OF ASSETS</t>
  </si>
  <si>
    <t xml:space="preserve">EARNINGS FROM OPERATIONS</t>
  </si>
  <si>
    <t xml:space="preserve">INTEREST EXPENSE</t>
  </si>
  <si>
    <t xml:space="preserve">INTEREST INCOME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Employees</t>
  </si>
  <si>
    <t xml:space="preserve">Common</t>
  </si>
  <si>
    <t xml:space="preserve">Paid-In</t>
  </si>
  <si>
    <t xml:space="preserve">Retained</t>
  </si>
  <si>
    <t xml:space="preserve">Comprehensive</t>
  </si>
  <si>
    <t xml:space="preserve">Stock Notes</t>
  </si>
  <si>
    <t xml:space="preserve">Noncontrolling</t>
  </si>
  <si>
    <t xml:space="preserve">Stock</t>
  </si>
  <si>
    <t xml:space="preserve">Capital</t>
  </si>
  <si>
    <t xml:space="preserve">Earnings</t>
  </si>
  <si>
    <t xml:space="preserve">Receivable</t>
  </si>
  <si>
    <t xml:space="preserve">Interest</t>
  </si>
  <si>
    <t xml:space="preserve">Balance at  December 27, 2014</t>
  </si>
  <si>
    <t xml:space="preserve">Foreign currency translation adjustment</t>
  </si>
  <si>
    <t xml:space="preserve">Unrealized gain (loss) on investment</t>
  </si>
  <si>
    <t xml:space="preserve">Noncontrolling interest associated with business acquisitions</t>
  </si>
  <si>
    <t xml:space="preserve">Distributions to noncontrolling interest</t>
  </si>
  <si>
    <t xml:space="preserve">Purchases of noncontrolling interest</t>
  </si>
  <si>
    <t xml:space="preserve">Cash dividends - $0.133 &amp; $0.140 per share - semiannually</t>
  </si>
  <si>
    <t xml:space="preserve">Issuance of 90,639 shares under employee stock plans</t>
  </si>
  <si>
    <t xml:space="preserve">Issuance of 226,812 shares under stock grant programs</t>
  </si>
  <si>
    <t xml:space="preserve">Issuance of 195,162 shares under deferred compensation plans</t>
  </si>
  <si>
    <t xml:space="preserve">Repurchase of 40,839 shares</t>
  </si>
  <si>
    <t xml:space="preserve">Tax benefits from non-qualified stock options exercised</t>
  </si>
  <si>
    <t xml:space="preserve">Expense associated with share-based compensation arrangements</t>
  </si>
  <si>
    <t xml:space="preserve">Accrued expense under deferred compensation plans</t>
  </si>
  <si>
    <t xml:space="preserve">Payments received on employee stock notes receivable</t>
  </si>
  <si>
    <t xml:space="preserve">Balance at December 26, 2015</t>
  </si>
  <si>
    <t xml:space="preserve">Net purchase and dissolution of noncontrolling interest</t>
  </si>
  <si>
    <t xml:space="preserve">Cash dividends - $0.140 &amp; $0.150 per share - semiannually</t>
  </si>
  <si>
    <t xml:space="preserve">Issuance of 20,439 shares under employee stock plans</t>
  </si>
  <si>
    <t xml:space="preserve">Issuance of 407,271 shares under stock grant programs</t>
  </si>
  <si>
    <t xml:space="preserve">Issuance of 173,370 shares under deferred compensation plans</t>
  </si>
  <si>
    <t xml:space="preserve">Balance at December 31, 2016</t>
  </si>
  <si>
    <t xml:space="preserve">Unrealized gain (loss) on investment &amp; foreign currency</t>
  </si>
  <si>
    <t xml:space="preserve">Additional purchases of noncontrolling interest</t>
  </si>
  <si>
    <t xml:space="preserve">Cash dividends - $0.150 &amp; $0.170 per share - semiannually</t>
  </si>
  <si>
    <t xml:space="preserve">Issuance of 23,691 shares under employee stock plans</t>
  </si>
  <si>
    <t xml:space="preserve">Issuance of 428,622 shares under stock grant programs</t>
  </si>
  <si>
    <t xml:space="preserve">Issuance of 159,108 shares under deferred compensation plans</t>
  </si>
  <si>
    <t xml:space="preserve">Repurchase of 445,740 shares</t>
  </si>
  <si>
    <t xml:space="preserve">Balance at December 30, 2017</t>
  </si>
  <si>
    <t xml:space="preserve">CONSOLIDATED STATEMENTS OF CASH FLOWS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Expense tax benefits from share-based compensation arrangements</t>
  </si>
  <si>
    <t xml:space="preserve">Deferred income taxes (credits)</t>
  </si>
  <si>
    <t xml:space="preserve">Equity in earnings of investee</t>
  </si>
  <si>
    <t xml:space="preserve">Net (gain) loss on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</t>
  </si>
  <si>
    <t xml:space="preserve">Repayments of debt of acquiree</t>
  </si>
  <si>
    <t xml:space="preserve">Purchase and dissolution of remaining noncontrolling interest in subsidiary</t>
  </si>
  <si>
    <t xml:space="preserve">Advances of notes receivable</t>
  </si>
  <si>
    <t xml:space="preserve">Collections on notes receivable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Repayment of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FROM (USED IN) FINANCING ACTIVITIES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$-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Notes receivable exchanged for property</t>
  </si>
  <si>
    <t xml:space="preserve">NON-CASH FINANCING ACTIVITIES:</t>
  </si>
  <si>
    <t xml:space="preserve">Common stock issued under deferred compensation plans</t>
  </si>
  <si>
    <t xml:space="preserve">Property exchanged for notes receivable</t>
  </si>
  <si>
    <t xml:space="preserve">Acquisition earnout and noncompete adjustment prior to final purchase accounting</t>
  </si>
  <si>
    <t xml:space="preserve">ACCOUNTS RECEIVABLE AND ALLOWANCES</t>
  </si>
  <si>
    <t xml:space="preserve">Additions</t>
  </si>
  <si>
    <t xml:space="preserve">Charged to</t>
  </si>
  <si>
    <t xml:space="preserve">Beginning</t>
  </si>
  <si>
    <t xml:space="preserve">Costs and</t>
  </si>
  <si>
    <t xml:space="preserve">Ending</t>
  </si>
  <si>
    <t xml:space="preserve">Balance</t>
  </si>
  <si>
    <t xml:space="preserve">Expenses</t>
  </si>
  <si>
    <t xml:space="preserve">Deductions*</t>
  </si>
  <si>
    <t xml:space="preserve">Year Ended December 30,2017:</t>
  </si>
  <si>
    <t xml:space="preserve">Allowance for possible losses on accounts receivable</t>
  </si>
  <si>
    <t xml:space="preserve">Year Ended December 31, 2016:</t>
  </si>
  <si>
    <t xml:space="preserve">Year Ended December 26, 2015:</t>
  </si>
  <si>
    <t xml:space="preserve">REVENUE RECOGNITION</t>
  </si>
  <si>
    <t xml:space="preserve">Cost and Earnings in Excess of Billings</t>
  </si>
  <si>
    <t xml:space="preserve">Billings in Excess of Cost and Earnings</t>
  </si>
  <si>
    <t xml:space="preserve">EARNINGS PER SHARE</t>
  </si>
  <si>
    <t xml:space="preserve">Numerator: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stock options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B.    FAIR VALUE</t>
  </si>
  <si>
    <t xml:space="preserve">December 30, 2017</t>
  </si>
  <si>
    <t xml:space="preserve">December 31, 2016</t>
  </si>
  <si>
    <t xml:space="preserve">Quoted</t>
  </si>
  <si>
    <t xml:space="preserve">Prices with</t>
  </si>
  <si>
    <t xml:space="preserve">Prices in</t>
  </si>
  <si>
    <t xml:space="preserve">Active</t>
  </si>
  <si>
    <t xml:space="preserve">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Money market funds</t>
  </si>
  <si>
    <t xml:space="preserve">Fixed income funds</t>
  </si>
  <si>
    <t xml:space="preserve">Equity securitie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Total mutual funds</t>
  </si>
  <si>
    <t xml:space="preserve">Assets at fair value</t>
  </si>
  <si>
    <t xml:space="preserve">Financial Instruments,</t>
  </si>
  <si>
    <t xml:space="preserve">December 30,2017</t>
  </si>
  <si>
    <t xml:space="preserve">December 31,2016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Non-</t>
  </si>
  <si>
    <t xml:space="preserve">Goodwill -</t>
  </si>
  <si>
    <t xml:space="preserve">Compete</t>
  </si>
  <si>
    <t xml:space="preserve">Customer</t>
  </si>
  <si>
    <t xml:space="preserve">Tax</t>
  </si>
  <si>
    <t xml:space="preserve">Agreements</t>
  </si>
  <si>
    <t xml:space="preserve">Relationships</t>
  </si>
  <si>
    <t xml:space="preserve">Tradename</t>
  </si>
  <si>
    <t xml:space="preserve">Goodwill</t>
  </si>
  <si>
    <t xml:space="preserve">Deductible</t>
  </si>
  <si>
    <t xml:space="preserve">Silverwater Box</t>
  </si>
  <si>
    <t xml:space="preserve">Go Boy</t>
  </si>
  <si>
    <t xml:space="preserve">Robbins</t>
  </si>
  <si>
    <t xml:space="preserve">Quality</t>
  </si>
  <si>
    <t xml:space="preserve">Ubeeco</t>
  </si>
  <si>
    <t xml:space="preserve">idX</t>
  </si>
  <si>
    <t xml:space="preserve">7D</t>
  </si>
  <si>
    <t xml:space="preserve">IWI</t>
  </si>
  <si>
    <t xml:space="preserve">E.    GOODWILL AND OTHER INTANGIBLE ASSETS</t>
  </si>
  <si>
    <t xml:space="preserve">All Other</t>
  </si>
  <si>
    <t xml:space="preserve">Balance as of December 26, 2015</t>
  </si>
  <si>
    <t xml:space="preserve">2016 Acquisitions</t>
  </si>
  <si>
    <t xml:space="preserve">Foreign Exchange, Net</t>
  </si>
  <si>
    <t xml:space="preserve">Balance as of December 31, 2016</t>
  </si>
  <si>
    <t xml:space="preserve">2017 Acquisitions</t>
  </si>
  <si>
    <t xml:space="preserve">Balance as of December 30, 2017</t>
  </si>
  <si>
    <t xml:space="preserve">Assets</t>
  </si>
  <si>
    <t xml:space="preserve">Amortization</t>
  </si>
  <si>
    <t xml:space="preserve">Non-compete agreements</t>
  </si>
  <si>
    <t xml:space="preserve">Customer relationships</t>
  </si>
  <si>
    <t xml:space="preserve">Licensing agreements</t>
  </si>
  <si>
    <t xml:space="preserve">Patents</t>
  </si>
  <si>
    <t xml:space="preserve">F.    DEBT</t>
  </si>
  <si>
    <t xml:space="preserve">Series 2012 Senior Notes Tranche A, due on December 17, 2022, interest payable semi-annually at 3.89%</t>
  </si>
  <si>
    <t xml:space="preserve">Series 2012 Senior Notes Tranche B, due on December 17, 2024, interest payable semi-annually at 3.98%</t>
  </si>
  <si>
    <t xml:space="preserve">Revolving credit facility totaling $295 million due on November 3, 2019, interest payable monthly at a floating rate (2.41% on December 30, 2017 and 1.67% on December 31, 2016)</t>
  </si>
  <si>
    <t xml:space="preserve">Series 1999 Industrial Development Revenue Bonds, due on August 1, 2029, interest payable monthly at a floating rate (1.08% on December 30, 2017 and 0.52% on December 31, 2016)</t>
  </si>
  <si>
    <t xml:space="preserve">Series 2000 Industrial Development Revenue Bonds, due on October 1, 2020, interest payable monthly at a floating rate (1.14% on December 30, 2017 and 0.59% on December 31, 2016)</t>
  </si>
  <si>
    <t xml:space="preserve">Series 2002 Industrial Development Revenue Bonds, due on December 1, 2022, interest payable monthly at a floating rate (1.13% on December 30, 2017 and 0.57% on December 31, 2016)</t>
  </si>
  <si>
    <t xml:space="preserve">Capital leases and foreign affiliate debt</t>
  </si>
  <si>
    <t xml:space="preserve">Less current portion</t>
  </si>
  <si>
    <t xml:space="preserve">Less debt issuance costs</t>
  </si>
  <si>
    <t xml:space="preserve">Long-term portion</t>
  </si>
  <si>
    <t xml:space="preserve">G.    LEASES</t>
  </si>
  <si>
    <t xml:space="preserve">Operating</t>
  </si>
  <si>
    <t xml:space="preserve">Leases</t>
  </si>
  <si>
    <t xml:space="preserve">Total minimum lease payments</t>
  </si>
  <si>
    <t xml:space="preserve">I.    COMMON STOCK</t>
  </si>
  <si>
    <t xml:space="preserve">Weighted-</t>
  </si>
  <si>
    <t xml:space="preserve">Unrecognized</t>
  </si>
  <si>
    <t xml:space="preserve">Average</t>
  </si>
  <si>
    <t xml:space="preserve">Compensation</t>
  </si>
  <si>
    <t xml:space="preserve">Period to</t>
  </si>
  <si>
    <t xml:space="preserve">Restricted</t>
  </si>
  <si>
    <t xml:space="preserve">Average Grant</t>
  </si>
  <si>
    <t xml:space="preserve">Expense</t>
  </si>
  <si>
    <t xml:space="preserve">Recognize</t>
  </si>
  <si>
    <t xml:space="preserve">Awards</t>
  </si>
  <si>
    <t xml:space="preserve">Date Fair Value</t>
  </si>
  <si>
    <t xml:space="preserve">(in millions)</t>
  </si>
  <si>
    <t xml:space="preserve">Nonvested at December 27, 2014</t>
  </si>
  <si>
    <t xml:space="preserve">1.81 years</t>
  </si>
  <si>
    <t xml:space="preserve">Granted</t>
  </si>
  <si>
    <t xml:space="preserve">Vested</t>
  </si>
  <si>
    <t xml:space="preserve">Forfeited</t>
  </si>
  <si>
    <t xml:space="preserve">Nonvested at December 26, 2015</t>
  </si>
  <si>
    <t xml:space="preserve">2.53 years</t>
  </si>
  <si>
    <t xml:space="preserve">Nonvested at December 31, 2016</t>
  </si>
  <si>
    <t xml:space="preserve">1.51 years</t>
  </si>
  <si>
    <t xml:space="preserve">Nonvested at December 30, 2017</t>
  </si>
  <si>
    <t xml:space="preserve">1.31 years</t>
  </si>
  <si>
    <t xml:space="preserve">K.    INCOME TAXES</t>
  </si>
  <si>
    <t xml:space="preserve">Currently Payable:</t>
  </si>
  <si>
    <t xml:space="preserve">Federal</t>
  </si>
  <si>
    <t xml:space="preserve">State and local</t>
  </si>
  <si>
    <t xml:space="preserve">Foreign</t>
  </si>
  <si>
    <t xml:space="preserve">Net Deferred:</t>
  </si>
  <si>
    <t xml:space="preserve">U.S.</t>
  </si>
  <si>
    <t xml:space="preserve">Statutory federal income tax rate</t>
  </si>
  <si>
    <t xml:space="preserve">35%</t>
  </si>
  <si>
    <t xml:space="preserve">State and local taxes (net of  federal benefits)</t>
  </si>
  <si>
    <t xml:space="preserve">Effect of noncontrolling owned interest in earnings of partnerships</t>
  </si>
  <si>
    <t xml:space="preserve">Manufacturing deduction</t>
  </si>
  <si>
    <t xml:space="preserve">Tax credits, including foreign tax credit</t>
  </si>
  <si>
    <t xml:space="preserve">Change in uncertain tax positions reserve</t>
  </si>
  <si>
    <t xml:space="preserve">Other permanent differences</t>
  </si>
  <si>
    <t xml:space="preserve">Other, net</t>
  </si>
  <si>
    <t xml:space="preserve">Impact of Tax Act and reduction of corporate tax rate</t>
  </si>
  <si>
    <t xml:space="preserve">Effective income tax rate</t>
  </si>
  <si>
    <t xml:space="preserve">29.5%</t>
  </si>
  <si>
    <t xml:space="preserve">34.3%</t>
  </si>
  <si>
    <t xml:space="preserve">35.0%</t>
  </si>
  <si>
    <t xml:space="preserve">Employee benefits</t>
  </si>
  <si>
    <t xml:space="preserve">Net operating loss carryforwards</t>
  </si>
  <si>
    <t xml:space="preserve">Foreign subsidiary capital loss carryforward</t>
  </si>
  <si>
    <t xml:space="preserve">Other tax credits</t>
  </si>
  <si>
    <t xml:space="preserve">Inventory</t>
  </si>
  <si>
    <t xml:space="preserve">Reserves on receivables</t>
  </si>
  <si>
    <t xml:space="preserve">Accrued expenses</t>
  </si>
  <si>
    <t xml:space="preserve">Gross deferred income tax assets</t>
  </si>
  <si>
    <t xml:space="preserve">Valuation allowance</t>
  </si>
  <si>
    <t xml:space="preserve">Deferred income tax assets</t>
  </si>
  <si>
    <t xml:space="preserve">Intangibles</t>
  </si>
  <si>
    <t xml:space="preserve">Deferred income tax liabilities</t>
  </si>
  <si>
    <t xml:space="preserve">Net deferred income tax liability</t>
  </si>
  <si>
    <t xml:space="preserve">Net Operating Losses</t>
  </si>
  <si>
    <t xml:space="preserve">Tax Credits</t>
  </si>
  <si>
    <t xml:space="preserve">State</t>
  </si>
  <si>
    <t xml:space="preserve">2017 – 2021</t>
  </si>
  <si>
    <t xml:space="preserve">2022 - 2026</t>
  </si>
  <si>
    <t xml:space="preserve">2027 - 2031</t>
  </si>
  <si>
    <t xml:space="preserve">2032 - 2036</t>
  </si>
  <si>
    <t xml:space="preserve">L.    ACCOUNTING FOR UNCERTAINTY IN INCOME TAXES</t>
  </si>
  <si>
    <t xml:space="preserve">Gross unrecognized tax benefits beginning of year</t>
  </si>
  <si>
    <t xml:space="preserve">Increase in tax positions for prior years</t>
  </si>
  <si>
    <t xml:space="preserve">Increase in tax positions due to acquisitions</t>
  </si>
  <si>
    <t xml:space="preserve">Increase in tax positions for current year</t>
  </si>
  <si>
    <t xml:space="preserve">Settlements with taxing authorities</t>
  </si>
  <si>
    <t xml:space="preserve">Lapse in statute of limitations</t>
  </si>
  <si>
    <t xml:space="preserve">Gross unrecognized tax benefits end of year</t>
  </si>
  <si>
    <t xml:space="preserve">N.    SEGMENT REPORTING</t>
  </si>
  <si>
    <t xml:space="preserve">All</t>
  </si>
  <si>
    <t xml:space="preserve">Corporate</t>
  </si>
  <si>
    <t xml:space="preserve">Net sales to outside customers</t>
  </si>
  <si>
    <t xml:space="preserve">Intersegment net sales</t>
  </si>
  <si>
    <t xml:space="preserve">Interest expense (income)</t>
  </si>
  <si>
    <t xml:space="preserve">Amortization expense</t>
  </si>
  <si>
    <t xml:space="preserve">Depreciation expense</t>
  </si>
  <si>
    <t xml:space="preserve">Segment earnings from operations</t>
  </si>
  <si>
    <t xml:space="preserve">Segment assets</t>
  </si>
  <si>
    <t xml:space="preserve">Capital expenditures</t>
  </si>
  <si>
    <t xml:space="preserve">Interest expense</t>
  </si>
  <si>
    <t xml:space="preserve">Amortization expense</t>
  </si>
  <si>
    <t xml:space="preserve">Long-Lived</t>
  </si>
  <si>
    <t xml:space="preserve">Tangible</t>
  </si>
  <si>
    <t xml:space="preserve">United States</t>
  </si>
  <si>
    <t xml:space="preserve">Value-Added Sales</t>
  </si>
  <si>
    <t xml:space="preserve">Trusses – residential, modular and manufactured housing</t>
  </si>
  <si>
    <t xml:space="preserve">Fencing</t>
  </si>
  <si>
    <t xml:space="preserve">Decking and railing – composite,  wood and other</t>
  </si>
  <si>
    <t xml:space="preserve">Turn-key framing and installed sales</t>
  </si>
  <si>
    <t xml:space="preserve">Industrial packaging and components</t>
  </si>
  <si>
    <t xml:space="preserve">Engineered wood products (eg. LVL; i-joist)</t>
  </si>
  <si>
    <t xml:space="preserve">In-store fixtures</t>
  </si>
  <si>
    <t xml:space="preserve">Manufactured brite and other lumber</t>
  </si>
  <si>
    <t xml:space="preserve">Wall panels</t>
  </si>
  <si>
    <t xml:space="preserve">Outdoor DIY products (eg. stakes; landscape ties)</t>
  </si>
  <si>
    <t xml:space="preserve">Construction and building materials (eg. door packages; drywall)</t>
  </si>
  <si>
    <t xml:space="preserve">Lattice – plastic and wood</t>
  </si>
  <si>
    <t xml:space="preserve">Manufactured brite and other panels</t>
  </si>
  <si>
    <t xml:space="preserve">Siding, trim and moulding</t>
  </si>
  <si>
    <t xml:space="preserve">Hardware</t>
  </si>
  <si>
    <t xml:space="preserve">Manufactured treated lumber</t>
  </si>
  <si>
    <t xml:space="preserve">Manufactured treated panels</t>
  </si>
  <si>
    <t xml:space="preserve">Total Value-Added Sales</t>
  </si>
  <si>
    <t xml:space="preserve">Commodity-Based Sales</t>
  </si>
  <si>
    <t xml:space="preserve">Non-manufactured brite and other lumber</t>
  </si>
  <si>
    <t xml:space="preserve">Non-manufactured treated lumber</t>
  </si>
  <si>
    <t xml:space="preserve">Non-manufactured brite and other panels</t>
  </si>
  <si>
    <t xml:space="preserve">Non-manufactured treated panels</t>
  </si>
  <si>
    <t xml:space="preserve">Total Commodity-Based Sales</t>
  </si>
  <si>
    <t xml:space="preserve">Sales allowances</t>
  </si>
  <si>
    <t xml:space="preserve">O.    QUARTERLY FINANCIAL INFORMATION (UNAUDITED)</t>
  </si>
  <si>
    <t xml:space="preserve">First</t>
  </si>
  <si>
    <t xml:space="preserve">Second</t>
  </si>
  <si>
    <t xml:space="preserve">Third</t>
  </si>
  <si>
    <t xml:space="preserve">Fourth</t>
  </si>
  <si>
    <t xml:space="preserve">Basic earnings per share</t>
  </si>
  <si>
    <t xml:space="preserve">PRICE RANGE OF COMMON STOCK AND DIVIDENDS</t>
  </si>
  <si>
    <t xml:space="preserve">Fiscal 2017</t>
  </si>
  <si>
    <t xml:space="preserve">High</t>
  </si>
  <si>
    <t xml:space="preserve">Low</t>
  </si>
  <si>
    <t xml:space="preserve">Fiscal 2016</t>
  </si>
  <si>
    <t xml:space="preserve">Fourth Quarter</t>
  </si>
  <si>
    <t xml:space="preserve">Fourth Quarter</t>
  </si>
  <si>
    <t xml:space="preserve">Third Quarter</t>
  </si>
  <si>
    <t xml:space="preserve">Third Quarter</t>
  </si>
  <si>
    <t xml:space="preserve">Second Quarter</t>
  </si>
  <si>
    <t xml:space="preserve">Second Quarter</t>
  </si>
  <si>
    <t xml:space="preserve">First Quarter</t>
  </si>
  <si>
    <t xml:space="preserve">First Quarter</t>
  </si>
  <si>
    <t xml:space="preserve">LIST OF REGISTRANT'S SUBSIDIARIES AND AFFILIATES</t>
  </si>
  <si>
    <t xml:space="preserve">11032 Tidewater Trail, LLC</t>
  </si>
  <si>
    <t xml:space="preserve">Delaware</t>
  </si>
  <si>
    <t xml:space="preserve">UFP Gear, LLC</t>
  </si>
  <si>
    <t xml:space="preserve">Michigan</t>
  </si>
  <si>
    <t xml:space="preserve">234 Springs Rd., LLC</t>
  </si>
  <si>
    <t xml:space="preserve">UFP Global Holdings Limited</t>
  </si>
  <si>
    <t xml:space="preserve">United Kingdom</t>
  </si>
  <si>
    <t xml:space="preserve">2875 Needmore Rd. LLC</t>
  </si>
  <si>
    <t xml:space="preserve">UFP Gordon, LLC</t>
  </si>
  <si>
    <t xml:space="preserve">621 Hall St., LLC</t>
  </si>
  <si>
    <t xml:space="preserve">UFP Grandview, LLC</t>
  </si>
  <si>
    <t xml:space="preserve">Aljoma Holding Company, LLC</t>
  </si>
  <si>
    <t xml:space="preserve">UFP Granger, LLC</t>
  </si>
  <si>
    <t xml:space="preserve">Aljoma Lumber, Inc.</t>
  </si>
  <si>
    <t xml:space="preserve">Florida</t>
  </si>
  <si>
    <t xml:space="preserve">UFP Great Lakes, LLC</t>
  </si>
  <si>
    <t xml:space="preserve">Ardellis Insurance Ltd.</t>
  </si>
  <si>
    <t xml:space="preserve">Bermuda</t>
  </si>
  <si>
    <t xml:space="preserve">UFP Gulf, LLC</t>
  </si>
  <si>
    <t xml:space="preserve">CA Truss, Inc.</t>
  </si>
  <si>
    <t xml:space="preserve">UFP Haleyville, LLC</t>
  </si>
  <si>
    <t xml:space="preserve">Caliper Building Systems, LLC</t>
  </si>
  <si>
    <t xml:space="preserve">UFP Hamilton, LLC</t>
  </si>
  <si>
    <t xml:space="preserve">Eovations, LLC</t>
  </si>
  <si>
    <t xml:space="preserve">UFP Harrisonville, LLC</t>
  </si>
  <si>
    <t xml:space="preserve">Gulf Coast Components, LLC</t>
  </si>
  <si>
    <t xml:space="preserve">UFP Hillsboro, LLC</t>
  </si>
  <si>
    <t xml:space="preserve">Horizon Terra, Incorporated</t>
  </si>
  <si>
    <t xml:space="preserve">Indiana</t>
  </si>
  <si>
    <t xml:space="preserve">UFP International Employment Services, LLC</t>
  </si>
  <si>
    <t xml:space="preserve">Idaho Western, Inc.</t>
  </si>
  <si>
    <t xml:space="preserve">Idaho</t>
  </si>
  <si>
    <t xml:space="preserve">UFP International, LLC</t>
  </si>
  <si>
    <t xml:space="preserve">idX (China) Display System Co., Ltd.</t>
  </si>
  <si>
    <t xml:space="preserve">China</t>
  </si>
  <si>
    <t xml:space="preserve">UFP Janesville, LLC</t>
  </si>
  <si>
    <t xml:space="preserve">idX (India) Display Private Ltd.</t>
  </si>
  <si>
    <t xml:space="preserve">India</t>
  </si>
  <si>
    <t xml:space="preserve">UFP Kyle, LLC</t>
  </si>
  <si>
    <t xml:space="preserve">idX Asia Fixtures Limited</t>
  </si>
  <si>
    <t xml:space="preserve">Hong Kong</t>
  </si>
  <si>
    <t xml:space="preserve">UFP Lafayette, LLC</t>
  </si>
  <si>
    <t xml:space="preserve">idX Asia Trading Limited</t>
  </si>
  <si>
    <t xml:space="preserve">UFP Lansing, LLC</t>
  </si>
  <si>
    <t xml:space="preserve">idX Chicago, LLC</t>
  </si>
  <si>
    <t xml:space="preserve">UFP Magna, LLC</t>
  </si>
  <si>
    <t xml:space="preserve">idX Corporation</t>
  </si>
  <si>
    <t xml:space="preserve">UFP McMinnville, LLC</t>
  </si>
  <si>
    <t xml:space="preserve">idX Corporation London Limited</t>
  </si>
  <si>
    <t xml:space="preserve">England and Wales ltd. Corp.</t>
  </si>
  <si>
    <t xml:space="preserve">UFP Mexico Embalaje y Distribution, S. de R.L. de C. V.</t>
  </si>
  <si>
    <t xml:space="preserve">Mexico</t>
  </si>
  <si>
    <t xml:space="preserve">idX Dallas, LLC</t>
  </si>
  <si>
    <t xml:space="preserve">UFP Mexico Investment, LLC</t>
  </si>
  <si>
    <t xml:space="preserve">idX Dayton, LLC</t>
  </si>
  <si>
    <t xml:space="preserve">UFP Mid-Atlantic, LLC</t>
  </si>
  <si>
    <t xml:space="preserve">idX Holdings, Inc.</t>
  </si>
  <si>
    <t xml:space="preserve">UFP Minneota, LLC</t>
  </si>
  <si>
    <t xml:space="preserve">idX Impressions, LLC</t>
  </si>
  <si>
    <t xml:space="preserve">UFP Morristown, LLC</t>
  </si>
  <si>
    <t xml:space="preserve">idX Los Angeles, LLC</t>
  </si>
  <si>
    <t xml:space="preserve">UFP Moultrie, LLC</t>
  </si>
  <si>
    <t xml:space="preserve">idX Mexico, S. de R.L. de C.V.</t>
  </si>
  <si>
    <t xml:space="preserve">UFP Mountain West, LLC</t>
  </si>
  <si>
    <t xml:space="preserve">idX Shanghai Trading Company, Ltd.</t>
  </si>
  <si>
    <t xml:space="preserve">UFP Nappanee, LLC</t>
  </si>
  <si>
    <t xml:space="preserve">Integra International Pty Ltd</t>
  </si>
  <si>
    <t xml:space="preserve">Australia</t>
  </si>
  <si>
    <t xml:space="preserve">UFP National Enterprises II, Inc.</t>
  </si>
  <si>
    <t xml:space="preserve">Integra Packaging Pty Ltd</t>
  </si>
  <si>
    <t xml:space="preserve">UFP New London, LLC</t>
  </si>
  <si>
    <t xml:space="preserve">Landura, LLC</t>
  </si>
  <si>
    <t xml:space="preserve">Texas</t>
  </si>
  <si>
    <t xml:space="preserve">UFP New Waverly, LLC</t>
  </si>
  <si>
    <t xml:space="preserve">Maine Ornamental, LLC</t>
  </si>
  <si>
    <t xml:space="preserve">UFP New Windsor, LLC</t>
  </si>
  <si>
    <t xml:space="preserve">Metaworld Technologies, LLC</t>
  </si>
  <si>
    <t xml:space="preserve">UFP New York, LLC</t>
  </si>
  <si>
    <t xml:space="preserve">Mid-Atlantic Framing, LLC</t>
  </si>
  <si>
    <t xml:space="preserve">UFP North Atlantic, LLC</t>
  </si>
  <si>
    <t xml:space="preserve">North Atlantic Framing, LLC</t>
  </si>
  <si>
    <t xml:space="preserve">UFP Northeast, LLC</t>
  </si>
  <si>
    <t xml:space="preserve">Pacific Coast Showcase, Inc.</t>
  </si>
  <si>
    <t xml:space="preserve">Washington</t>
  </si>
  <si>
    <t xml:space="preserve">UFP Orlando, LLC</t>
  </si>
  <si>
    <t xml:space="preserve">Pinelli Universal TKT, S de R.L. de C.V.</t>
  </si>
  <si>
    <t xml:space="preserve">UFP Parker, LLC</t>
  </si>
  <si>
    <t xml:space="preserve">Pinelli Universal, S de R.L. de C.V.</t>
  </si>
  <si>
    <t xml:space="preserve">UFP Purchasing, Inc.</t>
  </si>
  <si>
    <t xml:space="preserve">PR Distribution, LLC</t>
  </si>
  <si>
    <t xml:space="preserve">Puerto Rico</t>
  </si>
  <si>
    <t xml:space="preserve">UFP Ranson, LLC</t>
  </si>
  <si>
    <t xml:space="preserve">Shawnlee Construction, L.L.C.</t>
  </si>
  <si>
    <t xml:space="preserve">UFP Real Estate, LLC</t>
  </si>
  <si>
    <t xml:space="preserve">Shepardville Construction, LLC</t>
  </si>
  <si>
    <t xml:space="preserve">UFP Riverside, LLC</t>
  </si>
  <si>
    <t xml:space="preserve">Store Fixtures Canada Holdings, Inc.</t>
  </si>
  <si>
    <t xml:space="preserve">UFP Rockwell, LLC</t>
  </si>
  <si>
    <t xml:space="preserve">The UBEECO Group Pty Ltd</t>
  </si>
  <si>
    <t xml:space="preserve">UFP Saginaw, LLC</t>
  </si>
  <si>
    <t xml:space="preserve">TKT Real State, S. de R.L. de C.V.</t>
  </si>
  <si>
    <t xml:space="preserve">UFP Salisbury, LLC</t>
  </si>
  <si>
    <t xml:space="preserve">Tresstar, LLC</t>
  </si>
  <si>
    <t xml:space="preserve">UFP San Antonio, LLC</t>
  </si>
  <si>
    <t xml:space="preserve">Triangle Systems, Inc.</t>
  </si>
  <si>
    <t xml:space="preserve">New York</t>
  </si>
  <si>
    <t xml:space="preserve">UFP Sauk Rapids, LLC</t>
  </si>
  <si>
    <t xml:space="preserve">U.F.P. Mexico Holdings, S. de R.L.de CV</t>
  </si>
  <si>
    <t xml:space="preserve">UFP Schertz, LLC</t>
  </si>
  <si>
    <t xml:space="preserve">UFP Albuquerque, LLC</t>
  </si>
  <si>
    <t xml:space="preserve">UFP Shawnee, LLC</t>
  </si>
  <si>
    <t xml:space="preserve">UFP Altoona, LLC</t>
  </si>
  <si>
    <t xml:space="preserve">UFP Southeast, LLC</t>
  </si>
  <si>
    <t xml:space="preserve">UFP Ashburn, LLC</t>
  </si>
  <si>
    <t xml:space="preserve">UFP Southwest, LLC</t>
  </si>
  <si>
    <t xml:space="preserve">UFP Atlantic Division, LLC</t>
  </si>
  <si>
    <t xml:space="preserve">UFP Stockertown, LLC</t>
  </si>
  <si>
    <t xml:space="preserve">UFP Atlantic, LLC</t>
  </si>
  <si>
    <t xml:space="preserve">UFP Tampa, LLC</t>
  </si>
  <si>
    <t xml:space="preserve">UFP Auburndale, LLC</t>
  </si>
  <si>
    <t xml:space="preserve">UFP Thomaston, LLC</t>
  </si>
  <si>
    <t xml:space="preserve">UFP Aurora, LLC</t>
  </si>
  <si>
    <t xml:space="preserve">UFP Thornton, LLC</t>
  </si>
  <si>
    <t xml:space="preserve">UFP Australia Pty Ltd</t>
  </si>
  <si>
    <t xml:space="preserve">UFP Transportation, Inc.</t>
  </si>
  <si>
    <t xml:space="preserve">UFP Australia Real Estate Pty Ltd</t>
  </si>
  <si>
    <t xml:space="preserve">UFP Union City, LLC</t>
  </si>
  <si>
    <t xml:space="preserve">UFP Barnesville, LLC</t>
  </si>
  <si>
    <t xml:space="preserve">UFP Ventures II, Inc.</t>
  </si>
  <si>
    <t xml:space="preserve">UFP Belchertown, LLC</t>
  </si>
  <si>
    <t xml:space="preserve">UFP Warranty Corporation</t>
  </si>
  <si>
    <t xml:space="preserve">UFP Berlin, LLC</t>
  </si>
  <si>
    <t xml:space="preserve">UFP Warrens, LLC</t>
  </si>
  <si>
    <t xml:space="preserve">UFP Biscoe, LLC</t>
  </si>
  <si>
    <t xml:space="preserve">UFP Washington, LLC</t>
  </si>
  <si>
    <t xml:space="preserve">UFP Blanchester, LLC</t>
  </si>
  <si>
    <t xml:space="preserve">UFP Western Division, Inc.</t>
  </si>
  <si>
    <t xml:space="preserve">UFP Caldwell, LLC</t>
  </si>
  <si>
    <t xml:space="preserve">UFP White Bear Lake, LLC</t>
  </si>
  <si>
    <t xml:space="preserve">UFP Canada, Inc.</t>
  </si>
  <si>
    <t xml:space="preserve">Canada</t>
  </si>
  <si>
    <t xml:space="preserve">UFP Windsor, LLC</t>
  </si>
  <si>
    <t xml:space="preserve">UFP Central Plains, LLC</t>
  </si>
  <si>
    <t xml:space="preserve">UFP Woodburn, LLC</t>
  </si>
  <si>
    <t xml:space="preserve">UFP Chandler, LLC</t>
  </si>
  <si>
    <t xml:space="preserve">United Lumber &amp; Reman, LLC</t>
  </si>
  <si>
    <t xml:space="preserve">Alabama</t>
  </si>
  <si>
    <t xml:space="preserve">UFP Chicago, LLC</t>
  </si>
  <si>
    <t xml:space="preserve">Universal Consumer Products, Inc.</t>
  </si>
  <si>
    <t xml:space="preserve">UFP Dallas, LLC</t>
  </si>
  <si>
    <t xml:space="preserve">Universal Forest Products RMS, LLC</t>
  </si>
  <si>
    <t xml:space="preserve">UFP Distribution, LLC</t>
  </si>
  <si>
    <t xml:space="preserve">Universal Forest Products Texas LLC</t>
  </si>
  <si>
    <t xml:space="preserve">UFP Eagan, LLC</t>
  </si>
  <si>
    <t xml:space="preserve">Universal Forest Products, Inc.</t>
  </si>
  <si>
    <t xml:space="preserve">UFP East Central, LLC</t>
  </si>
  <si>
    <t xml:space="preserve">Universal Showcase ULC</t>
  </si>
  <si>
    <t xml:space="preserve">Alberta</t>
  </si>
  <si>
    <t xml:space="preserve">UFP Eastern Division, Inc.</t>
  </si>
  <si>
    <t xml:space="preserve">Upshur Forest Products, LLC</t>
  </si>
  <si>
    <t xml:space="preserve">UFP Eatonton, LLC</t>
  </si>
  <si>
    <t xml:space="preserve">Western Building Professionals of California II Limited Partnership</t>
  </si>
  <si>
    <t xml:space="preserve">UFP Elizabeth City, LLC</t>
  </si>
  <si>
    <t xml:space="preserve">Western Building Professionals of California, Inc.</t>
  </si>
  <si>
    <t xml:space="preserve">UFP Elkwood, LLC</t>
  </si>
  <si>
    <t xml:space="preserve">Western Building Professionals, LLC</t>
  </si>
  <si>
    <t xml:space="preserve">UFP Far West, LLC</t>
  </si>
  <si>
    <t xml:space="preserve">Yard &amp; Home, LLC</t>
  </si>
  <si>
    <t xml:space="preserve">UFP Folkston, LLC</t>
  </si>
  <si>
    <t xml:space="preserve">Pinelli Lumber, Inc.</t>
  </si>
  <si>
    <t xml:space="preserve">UFP Franklinton, LLC</t>
  </si>
  <si>
    <t xml:space="preserve">TIBASA Universal Forest Products S. de R.L. de C.V.</t>
  </si>
  <si>
    <t xml:space="preserve">UFP Gainesville, LLC</t>
  </si>
  <si>
    <t xml:space="preserve">idX Amsterdam B.V.</t>
  </si>
  <si>
    <t xml:space="preserve">Amsterdam</t>
  </si>
  <si>
    <t xml:space="preserve">Certification</t>
  </si>
  <si>
    <t xml:space="preserve">Date:</t>
  </si>
  <si>
    <t xml:space="preserve">February 28, 2018</t>
  </si>
  <si>
    <t xml:space="preserve">/s/ Matthew J. Missad</t>
  </si>
  <si>
    <t xml:space="preserve">Matthew J. Missad</t>
  </si>
  <si>
    <t xml:space="preserve">Chief Executive Officer and</t>
  </si>
  <si>
    <t xml:space="preserve">Principal Executive Officer</t>
  </si>
  <si>
    <t xml:space="preserve">/s/ Michael R. Cole</t>
  </si>
  <si>
    <t xml:space="preserve">Michael R. Cole</t>
  </si>
  <si>
    <t xml:space="preserve">Chief Financial Officer,</t>
  </si>
  <si>
    <t xml:space="preserve">Principal Financial Officer and</t>
  </si>
  <si>
    <t xml:space="preserve">Principal Accounting Officer</t>
  </si>
  <si>
    <t xml:space="preserve">CERTIFICATE OF THE</t>
  </si>
  <si>
    <t xml:space="preserve">UNIVERSAL FOREST PRODUCTS, INC.</t>
  </si>
  <si>
    <t xml:space="preserve">By:</t>
  </si>
  <si>
    <t xml:space="preserve">I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3"/>
      <c r="C5" s="3" t="s">
        <v>2</v>
      </c>
      <c r="D5" s="3"/>
      <c r="E5" s="3" t="s">
        <v>3</v>
      </c>
      <c r="F5" s="3"/>
      <c r="G5" s="3" t="s">
        <v>4</v>
      </c>
      <c r="H5" s="3"/>
      <c r="I5" s="3" t="s">
        <v>5</v>
      </c>
    </row>
    <row r="6" customFormat="false" ht="15" hidden="false" customHeight="false" outlineLevel="0" collapsed="false">
      <c r="A6" s="0" t="s">
        <v>6</v>
      </c>
      <c r="C6" s="4" t="s">
        <v>7</v>
      </c>
      <c r="E6" s="4" t="s">
        <v>7</v>
      </c>
      <c r="G6" s="4" t="s">
        <v>7</v>
      </c>
      <c r="I6" s="5" t="n">
        <v>2721023</v>
      </c>
    </row>
    <row r="7" customFormat="false" ht="15" hidden="false" customHeight="false" outlineLevel="0" collapsed="false">
      <c r="A7" s="0" t="s">
        <v>8</v>
      </c>
      <c r="C7" s="4" t="s">
        <v>7</v>
      </c>
      <c r="E7" s="4" t="s">
        <v>7</v>
      </c>
      <c r="G7" s="4" t="s">
        <v>7</v>
      </c>
      <c r="I7" s="5" t="n">
        <v>2721023</v>
      </c>
    </row>
    <row r="8" customFormat="false" ht="15" hidden="false" customHeight="false" outlineLevel="0" collapsed="false">
      <c r="A8" s="0" t="s">
        <v>9</v>
      </c>
      <c r="C8" s="4" t="s">
        <v>7</v>
      </c>
      <c r="E8" s="4" t="s">
        <v>7</v>
      </c>
      <c r="G8" s="4" t="s">
        <v>7</v>
      </c>
      <c r="I8" s="5" t="n">
        <v>27210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B4" s="7" t="s">
        <v>123</v>
      </c>
      <c r="C4" s="7"/>
      <c r="D4" s="2"/>
      <c r="E4" s="3" t="s">
        <v>141</v>
      </c>
      <c r="F4" s="2"/>
      <c r="G4" s="7" t="s">
        <v>124</v>
      </c>
      <c r="H4" s="7"/>
      <c r="I4" s="2"/>
      <c r="J4" s="3" t="s">
        <v>141</v>
      </c>
      <c r="K4" s="2"/>
      <c r="L4" s="7" t="s">
        <v>125</v>
      </c>
      <c r="M4" s="7"/>
    </row>
    <row r="5" customFormat="false" ht="15" hidden="false" customHeight="false" outlineLevel="0" collapsed="false">
      <c r="A5" s="2" t="s">
        <v>136</v>
      </c>
      <c r="B5" s="7" t="s">
        <v>53</v>
      </c>
      <c r="C5" s="7"/>
      <c r="E5" s="3" t="s">
        <v>142</v>
      </c>
      <c r="G5" s="7" t="s">
        <v>54</v>
      </c>
      <c r="H5" s="7"/>
      <c r="J5" s="3" t="s">
        <v>142</v>
      </c>
      <c r="L5" s="7" t="s">
        <v>55</v>
      </c>
      <c r="M5" s="7"/>
    </row>
    <row r="6" customFormat="false" ht="15" hidden="false" customHeight="false" outlineLevel="0" collapsed="false">
      <c r="A6" s="0" t="s">
        <v>137</v>
      </c>
      <c r="B6" s="9" t="n">
        <v>1493366</v>
      </c>
      <c r="C6" s="9"/>
      <c r="E6" s="14" t="n">
        <v>15.4</v>
      </c>
      <c r="G6" s="9" t="n">
        <v>1294273</v>
      </c>
      <c r="H6" s="9"/>
      <c r="J6" s="14" t="n">
        <v>13.8</v>
      </c>
      <c r="L6" s="9" t="n">
        <v>1137109</v>
      </c>
      <c r="M6" s="9"/>
    </row>
    <row r="7" customFormat="false" ht="15" hidden="false" customHeight="false" outlineLevel="0" collapsed="false">
      <c r="A7" s="0" t="s">
        <v>138</v>
      </c>
      <c r="C7" s="5" t="n">
        <v>1334082</v>
      </c>
      <c r="E7" s="14" t="n">
        <v>35.4</v>
      </c>
      <c r="H7" s="5" t="n">
        <v>984968</v>
      </c>
      <c r="J7" s="14" t="n">
        <v>10.6</v>
      </c>
      <c r="M7" s="5" t="n">
        <v>890179</v>
      </c>
    </row>
    <row r="8" customFormat="false" ht="15" hidden="false" customHeight="false" outlineLevel="0" collapsed="false">
      <c r="A8" s="0" t="s">
        <v>139</v>
      </c>
      <c r="C8" s="5" t="n">
        <v>1178755</v>
      </c>
      <c r="E8" s="14" t="n">
        <v>15.8</v>
      </c>
      <c r="H8" s="5" t="n">
        <v>1018136</v>
      </c>
      <c r="J8" s="14" t="n">
        <v>12.5</v>
      </c>
      <c r="M8" s="5" t="n">
        <v>905193</v>
      </c>
    </row>
    <row r="9" customFormat="false" ht="15" hidden="false" customHeight="false" outlineLevel="0" collapsed="false">
      <c r="A9" s="2" t="s">
        <v>143</v>
      </c>
      <c r="C9" s="5" t="n">
        <v>4006203</v>
      </c>
      <c r="E9" s="14" t="n">
        <v>21.5</v>
      </c>
      <c r="H9" s="5" t="n">
        <v>3297377</v>
      </c>
      <c r="J9" s="14" t="n">
        <v>12.4</v>
      </c>
      <c r="M9" s="5" t="n">
        <v>2932481</v>
      </c>
    </row>
    <row r="10" customFormat="false" ht="15" hidden="false" customHeight="false" outlineLevel="0" collapsed="false">
      <c r="A10" s="0" t="s">
        <v>144</v>
      </c>
      <c r="C10" s="16" t="n">
        <v>-65021</v>
      </c>
      <c r="E10" s="14" t="n">
        <v>14.3</v>
      </c>
      <c r="H10" s="16" t="n">
        <v>-56884</v>
      </c>
      <c r="J10" s="14" t="n">
        <v>25.3</v>
      </c>
      <c r="M10" s="16" t="n">
        <v>-45410</v>
      </c>
    </row>
    <row r="11" customFormat="false" ht="15" hidden="false" customHeight="false" outlineLevel="0" collapsed="false">
      <c r="A11" s="2" t="s">
        <v>145</v>
      </c>
      <c r="B11" s="9" t="n">
        <v>3941182</v>
      </c>
      <c r="C11" s="9"/>
      <c r="E11" s="14" t="n">
        <v>21.6</v>
      </c>
      <c r="G11" s="9" t="n">
        <v>3240493</v>
      </c>
      <c r="H11" s="9"/>
      <c r="J11" s="14" t="n">
        <v>12.2</v>
      </c>
      <c r="L11" s="9" t="n">
        <v>2887071</v>
      </c>
      <c r="M11" s="9"/>
    </row>
  </sheetData>
  <mergeCells count="13">
    <mergeCell ref="B3:M3"/>
    <mergeCell ref="B4:C4"/>
    <mergeCell ref="G4:H4"/>
    <mergeCell ref="L4:M4"/>
    <mergeCell ref="B5:C5"/>
    <mergeCell ref="G5:H5"/>
    <mergeCell ref="L5:M5"/>
    <mergeCell ref="B6:C6"/>
    <mergeCell ref="G6:H6"/>
    <mergeCell ref="L6:M6"/>
    <mergeCell ref="B11:C11"/>
    <mergeCell ref="G11:H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7" t="s">
        <v>146</v>
      </c>
      <c r="D5" s="7"/>
      <c r="E5" s="7"/>
      <c r="F5" s="7"/>
      <c r="G5" s="7"/>
      <c r="H5" s="3"/>
    </row>
    <row r="6" customFormat="false" ht="15" hidden="false" customHeight="false" outlineLevel="0" collapsed="false">
      <c r="B6" s="2"/>
      <c r="C6" s="3" t="s">
        <v>147</v>
      </c>
      <c r="D6" s="2"/>
      <c r="E6" s="3" t="s">
        <v>148</v>
      </c>
      <c r="F6" s="2"/>
      <c r="G6" s="3" t="s">
        <v>149</v>
      </c>
      <c r="H6" s="2"/>
    </row>
    <row r="7" customFormat="false" ht="15" hidden="false" customHeight="false" outlineLevel="0" collapsed="false">
      <c r="A7" s="0" t="s">
        <v>150</v>
      </c>
      <c r="C7" s="4" t="s">
        <v>151</v>
      </c>
      <c r="E7" s="4" t="s">
        <v>152</v>
      </c>
      <c r="G7" s="4" t="s">
        <v>153</v>
      </c>
    </row>
    <row r="8" customFormat="false" ht="15" hidden="false" customHeight="false" outlineLevel="0" collapsed="false">
      <c r="A8" s="0" t="s">
        <v>154</v>
      </c>
      <c r="C8" s="4" t="s">
        <v>155</v>
      </c>
      <c r="E8" s="4" t="s">
        <v>156</v>
      </c>
      <c r="G8" s="4" t="s">
        <v>157</v>
      </c>
    </row>
    <row r="9" customFormat="false" ht="15" hidden="false" customHeight="false" outlineLevel="0" collapsed="false">
      <c r="A9" s="0" t="s">
        <v>158</v>
      </c>
      <c r="C9" s="4" t="s">
        <v>159</v>
      </c>
      <c r="E9" s="4" t="s">
        <v>160</v>
      </c>
      <c r="G9" s="4" t="s">
        <v>85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5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7" t="s">
        <v>161</v>
      </c>
      <c r="D5" s="7"/>
      <c r="E5" s="2"/>
      <c r="F5" s="7" t="s">
        <v>162</v>
      </c>
      <c r="G5" s="7"/>
      <c r="H5" s="2"/>
    </row>
    <row r="6" customFormat="false" ht="15" hidden="false" customHeight="false" outlineLevel="0" collapsed="false">
      <c r="A6" s="0" t="s">
        <v>53</v>
      </c>
      <c r="D6" s="0" t="s">
        <v>163</v>
      </c>
      <c r="G6" s="0" t="s">
        <v>164</v>
      </c>
    </row>
    <row r="7" customFormat="false" ht="15" hidden="false" customHeight="false" outlineLevel="0" collapsed="false">
      <c r="A7" s="0" t="s">
        <v>54</v>
      </c>
      <c r="D7" s="0" t="s">
        <v>165</v>
      </c>
      <c r="G7" s="0" t="s">
        <v>166</v>
      </c>
    </row>
    <row r="8" customFormat="false" ht="15" hidden="false" customHeight="false" outlineLevel="0" collapsed="false">
      <c r="A8" s="0" t="s">
        <v>55</v>
      </c>
      <c r="D8" s="0" t="s">
        <v>167</v>
      </c>
      <c r="G8" s="0" t="s">
        <v>168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/>
      <c r="B5" s="6"/>
      <c r="C5" s="7" t="s">
        <v>17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</row>
    <row r="6" customFormat="false" ht="15" hidden="false" customHeight="false" outlineLevel="0" collapsed="false">
      <c r="B6" s="6"/>
      <c r="C6" s="7" t="s">
        <v>123</v>
      </c>
      <c r="D6" s="7"/>
      <c r="E6" s="6"/>
      <c r="F6" s="7" t="s">
        <v>124</v>
      </c>
      <c r="G6" s="7"/>
      <c r="H6" s="6"/>
      <c r="I6" s="7" t="s">
        <v>125</v>
      </c>
      <c r="J6" s="7"/>
      <c r="K6" s="6"/>
      <c r="L6" s="6"/>
      <c r="N6" s="6"/>
      <c r="O6" s="3"/>
    </row>
    <row r="7" customFormat="false" ht="15" hidden="false" customHeight="false" outlineLevel="0" collapsed="false">
      <c r="B7" s="2"/>
      <c r="C7" s="7" t="s">
        <v>53</v>
      </c>
      <c r="D7" s="7"/>
      <c r="E7" s="2"/>
      <c r="F7" s="7" t="s">
        <v>54</v>
      </c>
      <c r="G7" s="7"/>
      <c r="H7" s="2"/>
      <c r="I7" s="7" t="s">
        <v>55</v>
      </c>
      <c r="J7" s="7"/>
      <c r="K7" s="2"/>
      <c r="L7" s="3" t="s">
        <v>171</v>
      </c>
      <c r="M7" s="2"/>
      <c r="N7" s="3" t="s">
        <v>172</v>
      </c>
      <c r="O7" s="2"/>
    </row>
    <row r="8" customFormat="false" ht="15" hidden="false" customHeight="false" outlineLevel="0" collapsed="false">
      <c r="A8" s="0" t="s">
        <v>173</v>
      </c>
      <c r="C8" s="9" t="n">
        <v>1133656</v>
      </c>
      <c r="D8" s="9"/>
      <c r="F8" s="9" t="n">
        <v>1000426</v>
      </c>
      <c r="G8" s="9"/>
      <c r="I8" s="9" t="n">
        <v>922092</v>
      </c>
      <c r="J8" s="9"/>
      <c r="L8" s="4" t="s">
        <v>174</v>
      </c>
      <c r="N8" s="4" t="s">
        <v>159</v>
      </c>
    </row>
    <row r="9" customFormat="false" ht="15" hidden="false" customHeight="false" outlineLevel="0" collapsed="false">
      <c r="A9" s="0" t="s">
        <v>175</v>
      </c>
      <c r="D9" s="5" t="n">
        <v>837370</v>
      </c>
      <c r="G9" s="5" t="n">
        <v>711862</v>
      </c>
      <c r="J9" s="5" t="n">
        <v>656550</v>
      </c>
      <c r="L9" s="14" t="n">
        <v>17.6</v>
      </c>
      <c r="N9" s="14" t="n">
        <v>8.4</v>
      </c>
    </row>
    <row r="10" customFormat="false" ht="15" hidden="false" customHeight="false" outlineLevel="0" collapsed="false">
      <c r="A10" s="0" t="s">
        <v>176</v>
      </c>
      <c r="D10" s="5" t="n">
        <v>1417924</v>
      </c>
      <c r="G10" s="5" t="n">
        <v>1251093</v>
      </c>
      <c r="J10" s="5" t="n">
        <v>1133398</v>
      </c>
      <c r="L10" s="14" t="n">
        <v>13.3</v>
      </c>
      <c r="N10" s="14" t="n">
        <v>10.4</v>
      </c>
    </row>
    <row r="11" customFormat="false" ht="15" hidden="false" customHeight="false" outlineLevel="0" collapsed="false">
      <c r="A11" s="0" t="s">
        <v>177</v>
      </c>
      <c r="D11" s="5" t="n">
        <v>552232</v>
      </c>
      <c r="G11" s="5" t="n">
        <v>277112</v>
      </c>
      <c r="J11" s="5" t="n">
        <v>175031</v>
      </c>
      <c r="L11" s="14" t="n">
        <v>99.3</v>
      </c>
      <c r="N11" s="14" t="n">
        <v>58.3</v>
      </c>
    </row>
    <row r="12" customFormat="false" ht="15" hidden="false" customHeight="false" outlineLevel="0" collapsed="false">
      <c r="A12" s="0" t="s">
        <v>17</v>
      </c>
      <c r="C12" s="9" t="n">
        <v>3941182</v>
      </c>
      <c r="D12" s="9"/>
      <c r="F12" s="9" t="n">
        <v>3240493</v>
      </c>
      <c r="G12" s="9"/>
      <c r="I12" s="9" t="n">
        <v>2887071</v>
      </c>
      <c r="J12" s="9"/>
      <c r="L12" s="4" t="s">
        <v>178</v>
      </c>
      <c r="N12" s="4" t="s">
        <v>75</v>
      </c>
    </row>
  </sheetData>
  <mergeCells count="14">
    <mergeCell ref="A2:F2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3" customFormat="false" ht="15" hidden="false" customHeight="false" outlineLevel="0" collapsed="false">
      <c r="A3" s="6"/>
      <c r="B3" s="6"/>
      <c r="C3" s="7" t="s">
        <v>17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B4" s="6"/>
      <c r="C4" s="7" t="s">
        <v>123</v>
      </c>
      <c r="D4" s="7"/>
      <c r="E4" s="6"/>
      <c r="F4" s="7" t="s">
        <v>124</v>
      </c>
      <c r="G4" s="7"/>
      <c r="H4" s="6"/>
      <c r="I4" s="7" t="s">
        <v>125</v>
      </c>
      <c r="J4" s="7"/>
      <c r="K4" s="6"/>
      <c r="L4" s="6"/>
      <c r="N4" s="6"/>
      <c r="O4" s="3"/>
    </row>
    <row r="5" customFormat="false" ht="15" hidden="false" customHeight="false" outlineLevel="0" collapsed="false">
      <c r="B5" s="2"/>
      <c r="C5" s="7" t="s">
        <v>53</v>
      </c>
      <c r="D5" s="7"/>
      <c r="E5" s="2"/>
      <c r="F5" s="7" t="s">
        <v>54</v>
      </c>
      <c r="G5" s="7"/>
      <c r="H5" s="2"/>
      <c r="I5" s="7" t="s">
        <v>55</v>
      </c>
      <c r="J5" s="7"/>
      <c r="K5" s="2"/>
      <c r="L5" s="3" t="s">
        <v>180</v>
      </c>
      <c r="M5" s="2"/>
      <c r="N5" s="3" t="s">
        <v>181</v>
      </c>
      <c r="O5" s="2"/>
    </row>
    <row r="6" customFormat="false" ht="15" hidden="false" customHeight="false" outlineLevel="0" collapsed="false">
      <c r="A6" s="0" t="s">
        <v>173</v>
      </c>
      <c r="C6" s="9" t="n">
        <v>61326</v>
      </c>
      <c r="D6" s="9"/>
      <c r="F6" s="9" t="n">
        <v>59408</v>
      </c>
      <c r="G6" s="9"/>
      <c r="I6" s="9" t="n">
        <v>53879</v>
      </c>
      <c r="J6" s="9"/>
      <c r="L6" s="4" t="s">
        <v>182</v>
      </c>
      <c r="N6" s="4" t="s">
        <v>183</v>
      </c>
    </row>
    <row r="7" customFormat="false" ht="15" hidden="false" customHeight="false" outlineLevel="0" collapsed="false">
      <c r="A7" s="0" t="s">
        <v>175</v>
      </c>
      <c r="D7" s="5" t="n">
        <v>46646</v>
      </c>
      <c r="G7" s="5" t="n">
        <v>47146</v>
      </c>
      <c r="J7" s="5" t="n">
        <v>30740</v>
      </c>
      <c r="L7" s="15" t="n">
        <v>-1.1</v>
      </c>
      <c r="N7" s="14" t="n">
        <v>53.4</v>
      </c>
    </row>
    <row r="8" customFormat="false" ht="15" hidden="false" customHeight="false" outlineLevel="0" collapsed="false">
      <c r="A8" s="0" t="s">
        <v>176</v>
      </c>
      <c r="D8" s="5" t="n">
        <v>82465</v>
      </c>
      <c r="G8" s="5" t="n">
        <v>76875</v>
      </c>
      <c r="J8" s="5" t="n">
        <v>70220</v>
      </c>
      <c r="L8" s="14" t="n">
        <v>7.3</v>
      </c>
      <c r="N8" s="14" t="n">
        <v>9.5</v>
      </c>
    </row>
    <row r="9" customFormat="false" ht="15" hidden="false" customHeight="false" outlineLevel="0" collapsed="false">
      <c r="A9" s="0" t="s">
        <v>177</v>
      </c>
      <c r="D9" s="5" t="n">
        <v>17296</v>
      </c>
      <c r="G9" s="5" t="n">
        <v>16639</v>
      </c>
      <c r="J9" s="5" t="n">
        <v>3038</v>
      </c>
      <c r="L9" s="14" t="n">
        <v>3.9</v>
      </c>
      <c r="N9" s="14" t="n">
        <v>447.7</v>
      </c>
    </row>
    <row r="10" customFormat="false" ht="15" hidden="false" customHeight="false" outlineLevel="0" collapsed="false">
      <c r="A10" s="0" t="s">
        <v>184</v>
      </c>
      <c r="D10" s="16" t="n">
        <v>-26264</v>
      </c>
      <c r="G10" s="16" t="n">
        <v>-35630</v>
      </c>
      <c r="J10" s="16" t="n">
        <v>-22410</v>
      </c>
      <c r="L10" s="14" t="n">
        <v>26.3</v>
      </c>
      <c r="N10" s="15" t="n">
        <v>-59</v>
      </c>
    </row>
    <row r="11" customFormat="false" ht="15" hidden="false" customHeight="false" outlineLevel="0" collapsed="false">
      <c r="A11" s="0" t="s">
        <v>17</v>
      </c>
      <c r="C11" s="9" t="n">
        <v>181469</v>
      </c>
      <c r="D11" s="9"/>
      <c r="F11" s="9" t="n">
        <v>164438</v>
      </c>
      <c r="G11" s="9"/>
      <c r="I11" s="9" t="n">
        <v>135467</v>
      </c>
      <c r="J11" s="9"/>
      <c r="L11" s="14" t="n">
        <v>10.4</v>
      </c>
      <c r="N11" s="4" t="s">
        <v>185</v>
      </c>
    </row>
  </sheetData>
  <mergeCells count="13">
    <mergeCell ref="C3:N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3" customFormat="false" ht="15" hidden="false" customHeight="fals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5" hidden="false" customHeight="false" outlineLevel="0" collapsed="false">
      <c r="C4" s="7" t="s">
        <v>18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C5" s="7" t="s">
        <v>13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123</v>
      </c>
      <c r="D6" s="7"/>
      <c r="F6" s="7" t="s">
        <v>124</v>
      </c>
      <c r="G6" s="7"/>
      <c r="I6" s="7" t="s">
        <v>125</v>
      </c>
      <c r="J6" s="7"/>
      <c r="L6" s="3" t="s">
        <v>187</v>
      </c>
      <c r="N6" s="3" t="s">
        <v>187</v>
      </c>
    </row>
    <row r="7" customFormat="false" ht="15" hidden="false" customHeight="false" outlineLevel="0" collapsed="false">
      <c r="A7" s="2" t="s">
        <v>136</v>
      </c>
      <c r="B7" s="2"/>
      <c r="C7" s="7" t="s">
        <v>53</v>
      </c>
      <c r="D7" s="7"/>
      <c r="E7" s="2"/>
      <c r="F7" s="7" t="s">
        <v>54</v>
      </c>
      <c r="G7" s="7"/>
      <c r="H7" s="2"/>
      <c r="I7" s="7" t="s">
        <v>55</v>
      </c>
      <c r="J7" s="7"/>
      <c r="K7" s="2"/>
      <c r="L7" s="3" t="s">
        <v>180</v>
      </c>
      <c r="M7" s="2"/>
      <c r="N7" s="3" t="s">
        <v>181</v>
      </c>
    </row>
    <row r="8" customFormat="false" ht="15" hidden="false" customHeight="false" outlineLevel="0" collapsed="false">
      <c r="A8" s="0" t="s">
        <v>137</v>
      </c>
      <c r="C8" s="9" t="n">
        <v>488871</v>
      </c>
      <c r="D8" s="9"/>
      <c r="F8" s="9" t="n">
        <v>467619</v>
      </c>
      <c r="G8" s="9"/>
      <c r="I8" s="9" t="n">
        <v>416635</v>
      </c>
      <c r="J8" s="9"/>
      <c r="L8" s="14" t="n">
        <v>4.5</v>
      </c>
      <c r="N8" s="14" t="n">
        <v>12.2</v>
      </c>
    </row>
    <row r="9" customFormat="false" ht="15" hidden="false" customHeight="false" outlineLevel="0" collapsed="false">
      <c r="A9" s="0" t="s">
        <v>138</v>
      </c>
      <c r="D9" s="5" t="n">
        <v>157365</v>
      </c>
      <c r="G9" s="5" t="n">
        <v>115889</v>
      </c>
      <c r="J9" s="5" t="n">
        <v>118315</v>
      </c>
      <c r="L9" s="14" t="n">
        <v>35.8</v>
      </c>
      <c r="N9" s="15" t="n">
        <v>-2.1</v>
      </c>
    </row>
    <row r="10" customFormat="false" ht="15" hidden="false" customHeight="false" outlineLevel="0" collapsed="false">
      <c r="A10" s="0" t="s">
        <v>139</v>
      </c>
      <c r="D10" s="5" t="n">
        <v>510810</v>
      </c>
      <c r="G10" s="5" t="n">
        <v>436928</v>
      </c>
      <c r="J10" s="5" t="n">
        <v>403183</v>
      </c>
      <c r="L10" s="14" t="n">
        <v>16.9</v>
      </c>
      <c r="N10" s="14" t="n">
        <v>8.4</v>
      </c>
    </row>
    <row r="11" customFormat="false" ht="15" hidden="false" customHeight="false" outlineLevel="0" collapsed="false">
      <c r="A11" s="2" t="s">
        <v>143</v>
      </c>
      <c r="D11" s="5" t="n">
        <v>1157046</v>
      </c>
      <c r="G11" s="5" t="n">
        <v>1020436</v>
      </c>
      <c r="J11" s="5" t="n">
        <v>938133</v>
      </c>
      <c r="L11" s="14" t="n">
        <v>13.4</v>
      </c>
      <c r="N11" s="14" t="n">
        <v>8.8</v>
      </c>
    </row>
    <row r="12" customFormat="false" ht="15" hidden="false" customHeight="false" outlineLevel="0" collapsed="false">
      <c r="A12" s="0" t="s">
        <v>144</v>
      </c>
      <c r="D12" s="16" t="n">
        <v>-23390</v>
      </c>
      <c r="G12" s="16" t="n">
        <v>-20010</v>
      </c>
      <c r="J12" s="16" t="n">
        <v>-16041</v>
      </c>
      <c r="L12" s="14" t="n">
        <v>16.9</v>
      </c>
      <c r="N12" s="14" t="n">
        <v>24.7</v>
      </c>
    </row>
    <row r="13" customFormat="false" ht="15" hidden="false" customHeight="false" outlineLevel="0" collapsed="false">
      <c r="A13" s="2" t="s">
        <v>145</v>
      </c>
      <c r="C13" s="9" t="n">
        <v>1133656</v>
      </c>
      <c r="D13" s="9"/>
      <c r="F13" s="9" t="n">
        <v>1000426</v>
      </c>
      <c r="G13" s="9"/>
      <c r="I13" s="9" t="n">
        <v>922092</v>
      </c>
      <c r="J13" s="9"/>
      <c r="L13" s="14" t="n">
        <v>13.3</v>
      </c>
      <c r="N13" s="14" t="n">
        <v>8.5</v>
      </c>
    </row>
  </sheetData>
  <mergeCells count="15">
    <mergeCell ref="C3:N3"/>
    <mergeCell ref="C4:N4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3" customFormat="false" ht="15" hidden="false" customHeight="fals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5" hidden="false" customHeight="false" outlineLevel="0" collapsed="false">
      <c r="C4" s="7" t="s">
        <v>18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C5" s="7" t="s">
        <v>13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123</v>
      </c>
      <c r="D6" s="7"/>
      <c r="F6" s="7" t="s">
        <v>124</v>
      </c>
      <c r="G6" s="7"/>
      <c r="I6" s="7" t="s">
        <v>125</v>
      </c>
      <c r="J6" s="7"/>
      <c r="L6" s="3" t="s">
        <v>187</v>
      </c>
      <c r="N6" s="3" t="s">
        <v>187</v>
      </c>
    </row>
    <row r="7" customFormat="false" ht="15" hidden="false" customHeight="false" outlineLevel="0" collapsed="false">
      <c r="A7" s="2" t="s">
        <v>136</v>
      </c>
      <c r="B7" s="2"/>
      <c r="C7" s="7" t="s">
        <v>53</v>
      </c>
      <c r="D7" s="7"/>
      <c r="E7" s="2"/>
      <c r="F7" s="7" t="s">
        <v>54</v>
      </c>
      <c r="G7" s="7"/>
      <c r="H7" s="2"/>
      <c r="I7" s="7" t="s">
        <v>55</v>
      </c>
      <c r="J7" s="7"/>
      <c r="K7" s="2"/>
      <c r="L7" s="3" t="s">
        <v>180</v>
      </c>
      <c r="M7" s="2"/>
      <c r="N7" s="3" t="s">
        <v>181</v>
      </c>
    </row>
    <row r="8" customFormat="false" ht="15" hidden="false" customHeight="false" outlineLevel="0" collapsed="false">
      <c r="A8" s="0" t="s">
        <v>137</v>
      </c>
      <c r="C8" s="9" t="n">
        <v>388784</v>
      </c>
      <c r="D8" s="9"/>
      <c r="F8" s="9" t="n">
        <v>317242</v>
      </c>
      <c r="G8" s="9"/>
      <c r="I8" s="9" t="n">
        <v>288442</v>
      </c>
      <c r="J8" s="9"/>
      <c r="L8" s="14" t="n">
        <v>22.6</v>
      </c>
      <c r="N8" s="14" t="n">
        <v>10</v>
      </c>
    </row>
    <row r="9" customFormat="false" ht="15" hidden="false" customHeight="false" outlineLevel="0" collapsed="false">
      <c r="A9" s="0" t="s">
        <v>138</v>
      </c>
      <c r="D9" s="5" t="n">
        <v>271005</v>
      </c>
      <c r="G9" s="5" t="n">
        <v>246849</v>
      </c>
      <c r="J9" s="5" t="n">
        <v>244380</v>
      </c>
      <c r="L9" s="14" t="n">
        <v>9.8</v>
      </c>
      <c r="N9" s="14" t="n">
        <v>1</v>
      </c>
    </row>
    <row r="10" customFormat="false" ht="15" hidden="false" customHeight="false" outlineLevel="0" collapsed="false">
      <c r="A10" s="0" t="s">
        <v>139</v>
      </c>
      <c r="D10" s="5" t="n">
        <v>196471</v>
      </c>
      <c r="G10" s="5" t="n">
        <v>161999</v>
      </c>
      <c r="J10" s="5" t="n">
        <v>135512</v>
      </c>
      <c r="L10" s="14" t="n">
        <v>21.3</v>
      </c>
      <c r="N10" s="14" t="n">
        <v>19.5</v>
      </c>
    </row>
    <row r="11" customFormat="false" ht="15" hidden="false" customHeight="false" outlineLevel="0" collapsed="false">
      <c r="A11" s="2" t="s">
        <v>143</v>
      </c>
      <c r="D11" s="5" t="n">
        <v>856260</v>
      </c>
      <c r="G11" s="5" t="n">
        <v>726090</v>
      </c>
      <c r="J11" s="5" t="n">
        <v>668334</v>
      </c>
      <c r="L11" s="14" t="n">
        <v>17.9</v>
      </c>
      <c r="N11" s="14" t="n">
        <v>8.6</v>
      </c>
    </row>
    <row r="12" customFormat="false" ht="15" hidden="false" customHeight="false" outlineLevel="0" collapsed="false">
      <c r="A12" s="0" t="s">
        <v>144</v>
      </c>
      <c r="D12" s="16" t="n">
        <v>-18890</v>
      </c>
      <c r="G12" s="16" t="n">
        <v>-14228</v>
      </c>
      <c r="J12" s="16" t="n">
        <v>-11784</v>
      </c>
      <c r="L12" s="14" t="n">
        <v>32.8</v>
      </c>
      <c r="N12" s="14" t="n">
        <v>20.7</v>
      </c>
    </row>
    <row r="13" customFormat="false" ht="15" hidden="false" customHeight="false" outlineLevel="0" collapsed="false">
      <c r="A13" s="2" t="s">
        <v>145</v>
      </c>
      <c r="C13" s="9" t="n">
        <v>837370</v>
      </c>
      <c r="D13" s="9"/>
      <c r="F13" s="9" t="n">
        <v>711862</v>
      </c>
      <c r="G13" s="9"/>
      <c r="I13" s="9" t="n">
        <v>656550</v>
      </c>
      <c r="J13" s="9"/>
      <c r="L13" s="14" t="n">
        <v>17.6</v>
      </c>
      <c r="N13" s="14" t="n">
        <v>8.4</v>
      </c>
    </row>
  </sheetData>
  <mergeCells count="15">
    <mergeCell ref="C3:N3"/>
    <mergeCell ref="C4:N4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3" customFormat="false" ht="15" hidden="false" customHeight="fals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5" hidden="false" customHeight="false" outlineLevel="0" collapsed="false">
      <c r="C4" s="7" t="s">
        <v>18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C5" s="7" t="s">
        <v>13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123</v>
      </c>
      <c r="D6" s="7"/>
      <c r="F6" s="7" t="s">
        <v>124</v>
      </c>
      <c r="G6" s="7"/>
      <c r="I6" s="7" t="s">
        <v>125</v>
      </c>
      <c r="J6" s="7"/>
      <c r="L6" s="3" t="s">
        <v>187</v>
      </c>
      <c r="N6" s="3" t="s">
        <v>187</v>
      </c>
    </row>
    <row r="7" customFormat="false" ht="15" hidden="false" customHeight="false" outlineLevel="0" collapsed="false">
      <c r="A7" s="2" t="s">
        <v>136</v>
      </c>
      <c r="B7" s="2"/>
      <c r="C7" s="7" t="s">
        <v>53</v>
      </c>
      <c r="D7" s="7"/>
      <c r="E7" s="2"/>
      <c r="F7" s="7" t="s">
        <v>54</v>
      </c>
      <c r="G7" s="7"/>
      <c r="H7" s="2"/>
      <c r="I7" s="7" t="s">
        <v>55</v>
      </c>
      <c r="J7" s="7"/>
      <c r="K7" s="2"/>
      <c r="L7" s="3" t="s">
        <v>180</v>
      </c>
      <c r="M7" s="2"/>
      <c r="N7" s="3" t="s">
        <v>181</v>
      </c>
    </row>
    <row r="8" customFormat="false" ht="15" hidden="false" customHeight="false" outlineLevel="0" collapsed="false">
      <c r="A8" s="0" t="s">
        <v>137</v>
      </c>
      <c r="C8" s="9" t="n">
        <v>439667</v>
      </c>
      <c r="D8" s="9"/>
      <c r="F8" s="9" t="n">
        <v>382117</v>
      </c>
      <c r="G8" s="9"/>
      <c r="I8" s="9" t="n">
        <v>322215</v>
      </c>
      <c r="J8" s="9"/>
      <c r="L8" s="14" t="n">
        <v>15.1</v>
      </c>
      <c r="N8" s="14" t="n">
        <v>18.6</v>
      </c>
    </row>
    <row r="9" customFormat="false" ht="15" hidden="false" customHeight="false" outlineLevel="0" collapsed="false">
      <c r="A9" s="0" t="s">
        <v>138</v>
      </c>
      <c r="D9" s="5" t="n">
        <v>524819</v>
      </c>
      <c r="G9" s="5" t="n">
        <v>466209</v>
      </c>
      <c r="J9" s="5" t="n">
        <v>458202</v>
      </c>
      <c r="L9" s="14" t="n">
        <v>12.6</v>
      </c>
      <c r="N9" s="14" t="n">
        <v>1.7</v>
      </c>
    </row>
    <row r="10" customFormat="false" ht="15" hidden="false" customHeight="false" outlineLevel="0" collapsed="false">
      <c r="A10" s="0" t="s">
        <v>139</v>
      </c>
      <c r="D10" s="5" t="n">
        <v>470773</v>
      </c>
      <c r="G10" s="5" t="n">
        <v>419205</v>
      </c>
      <c r="J10" s="5" t="n">
        <v>366483</v>
      </c>
      <c r="L10" s="14" t="n">
        <v>12.3</v>
      </c>
      <c r="N10" s="14" t="n">
        <v>14.4</v>
      </c>
    </row>
    <row r="11" customFormat="false" ht="15" hidden="false" customHeight="false" outlineLevel="0" collapsed="false">
      <c r="A11" s="2" t="s">
        <v>143</v>
      </c>
      <c r="D11" s="5" t="n">
        <v>1435259</v>
      </c>
      <c r="G11" s="5" t="n">
        <v>1267531</v>
      </c>
      <c r="J11" s="5" t="n">
        <v>1146900</v>
      </c>
      <c r="L11" s="14" t="n">
        <v>13.2</v>
      </c>
      <c r="N11" s="14" t="n">
        <v>10.5</v>
      </c>
    </row>
    <row r="12" customFormat="false" ht="15" hidden="false" customHeight="false" outlineLevel="0" collapsed="false">
      <c r="A12" s="0" t="s">
        <v>144</v>
      </c>
      <c r="D12" s="16" t="n">
        <v>-17335</v>
      </c>
      <c r="G12" s="16" t="n">
        <v>-16438</v>
      </c>
      <c r="J12" s="16" t="n">
        <v>-13502</v>
      </c>
      <c r="L12" s="14" t="n">
        <v>5.5</v>
      </c>
      <c r="N12" s="14" t="n">
        <v>21.7</v>
      </c>
    </row>
    <row r="13" customFormat="false" ht="15" hidden="false" customHeight="false" outlineLevel="0" collapsed="false">
      <c r="A13" s="2" t="s">
        <v>145</v>
      </c>
      <c r="C13" s="9" t="n">
        <v>1417924</v>
      </c>
      <c r="D13" s="9"/>
      <c r="F13" s="9" t="n">
        <v>1251093</v>
      </c>
      <c r="G13" s="9"/>
      <c r="I13" s="9" t="n">
        <v>1133398</v>
      </c>
      <c r="J13" s="9"/>
      <c r="L13" s="14" t="n">
        <v>13.3</v>
      </c>
      <c r="N13" s="14" t="n">
        <v>10.4</v>
      </c>
    </row>
  </sheetData>
  <mergeCells count="15">
    <mergeCell ref="C3:N3"/>
    <mergeCell ref="C4:N4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false" outlineLevel="0" collapsed="false">
      <c r="C6" s="7" t="s">
        <v>19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/>
      <c r="C7" s="7" t="s">
        <v>13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2"/>
      <c r="C8" s="7" t="s">
        <v>123</v>
      </c>
      <c r="D8" s="7"/>
      <c r="F8" s="7" t="s">
        <v>124</v>
      </c>
      <c r="G8" s="7"/>
      <c r="I8" s="7" t="s">
        <v>125</v>
      </c>
      <c r="J8" s="7"/>
      <c r="L8" s="3" t="s">
        <v>187</v>
      </c>
      <c r="N8" s="3" t="s">
        <v>187</v>
      </c>
    </row>
    <row r="9" customFormat="false" ht="15" hidden="false" customHeight="false" outlineLevel="0" collapsed="false">
      <c r="A9" s="2" t="s">
        <v>136</v>
      </c>
      <c r="C9" s="7" t="s">
        <v>53</v>
      </c>
      <c r="D9" s="7"/>
      <c r="E9" s="2"/>
      <c r="F9" s="7" t="s">
        <v>54</v>
      </c>
      <c r="G9" s="7"/>
      <c r="H9" s="2"/>
      <c r="I9" s="7" t="s">
        <v>55</v>
      </c>
      <c r="J9" s="7"/>
      <c r="K9" s="2"/>
      <c r="L9" s="3" t="s">
        <v>180</v>
      </c>
      <c r="M9" s="2"/>
      <c r="N9" s="3" t="s">
        <v>181</v>
      </c>
    </row>
    <row r="10" customFormat="false" ht="15" hidden="false" customHeight="false" outlineLevel="0" collapsed="false">
      <c r="A10" s="0" t="s">
        <v>137</v>
      </c>
      <c r="C10" s="9" t="n">
        <v>176043</v>
      </c>
      <c r="D10" s="9"/>
      <c r="F10" s="9" t="n">
        <v>127294</v>
      </c>
      <c r="G10" s="9"/>
      <c r="I10" s="9" t="n">
        <v>109818</v>
      </c>
      <c r="J10" s="9"/>
      <c r="L10" s="14" t="n">
        <v>38.3</v>
      </c>
      <c r="N10" s="14" t="n">
        <v>15.9</v>
      </c>
    </row>
    <row r="11" customFormat="false" ht="15" hidden="false" customHeight="false" outlineLevel="0" collapsed="false">
      <c r="A11" s="0" t="s">
        <v>138</v>
      </c>
      <c r="D11" s="5" t="n">
        <v>380892</v>
      </c>
      <c r="G11" s="5" t="n">
        <v>156022</v>
      </c>
      <c r="J11" s="5" t="n">
        <v>69282</v>
      </c>
      <c r="L11" s="14" t="n">
        <v>144.1</v>
      </c>
      <c r="N11" s="14" t="n">
        <v>125.2</v>
      </c>
    </row>
    <row r="12" customFormat="false" ht="15" hidden="false" customHeight="false" outlineLevel="0" collapsed="false">
      <c r="A12" s="0" t="s">
        <v>139</v>
      </c>
      <c r="D12" s="5" t="n">
        <v>289</v>
      </c>
      <c r="G12" s="5" t="n">
        <v>3</v>
      </c>
      <c r="J12" s="5" t="n">
        <v>12</v>
      </c>
      <c r="L12" s="14" t="n">
        <v>9533.3</v>
      </c>
      <c r="N12" s="15" t="n">
        <v>-75</v>
      </c>
    </row>
    <row r="13" customFormat="false" ht="15" hidden="false" customHeight="false" outlineLevel="0" collapsed="false">
      <c r="A13" s="2" t="s">
        <v>143</v>
      </c>
      <c r="D13" s="5" t="n">
        <v>557224</v>
      </c>
      <c r="G13" s="5" t="n">
        <v>283319</v>
      </c>
      <c r="J13" s="5" t="n">
        <v>179112</v>
      </c>
      <c r="L13" s="14" t="n">
        <v>96.7</v>
      </c>
      <c r="N13" s="14" t="n">
        <v>58.2</v>
      </c>
    </row>
    <row r="14" customFormat="false" ht="15" hidden="false" customHeight="false" outlineLevel="0" collapsed="false">
      <c r="A14" s="0" t="s">
        <v>144</v>
      </c>
      <c r="D14" s="16" t="n">
        <v>-4992</v>
      </c>
      <c r="G14" s="16" t="n">
        <v>-6207</v>
      </c>
      <c r="J14" s="16" t="n">
        <v>-4081</v>
      </c>
      <c r="L14" s="15" t="n">
        <v>-19.6</v>
      </c>
      <c r="N14" s="14" t="n">
        <v>52.1</v>
      </c>
    </row>
    <row r="15" customFormat="false" ht="15" hidden="false" customHeight="false" outlineLevel="0" collapsed="false">
      <c r="A15" s="2" t="s">
        <v>145</v>
      </c>
      <c r="C15" s="9" t="n">
        <v>552232</v>
      </c>
      <c r="D15" s="9"/>
      <c r="F15" s="9" t="n">
        <v>277112</v>
      </c>
      <c r="G15" s="9"/>
      <c r="I15" s="9" t="n">
        <v>175031</v>
      </c>
      <c r="J15" s="9"/>
      <c r="L15" s="14" t="n">
        <v>99.3</v>
      </c>
      <c r="N15" s="14" t="n">
        <v>58.3</v>
      </c>
    </row>
  </sheetData>
  <mergeCells count="16">
    <mergeCell ref="A2:F2"/>
    <mergeCell ref="C5:N5"/>
    <mergeCell ref="C6:N6"/>
    <mergeCell ref="C7:N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9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B6" s="2"/>
      <c r="C6" s="7" t="s">
        <v>193</v>
      </c>
      <c r="D6" s="7"/>
      <c r="E6" s="2"/>
      <c r="F6" s="7" t="s">
        <v>194</v>
      </c>
      <c r="G6" s="7"/>
      <c r="H6" s="2"/>
      <c r="I6" s="7" t="s">
        <v>195</v>
      </c>
      <c r="J6" s="7"/>
      <c r="K6" s="2"/>
      <c r="L6" s="7" t="s">
        <v>196</v>
      </c>
      <c r="M6" s="7"/>
      <c r="N6" s="2"/>
      <c r="O6" s="6"/>
      <c r="P6" s="6"/>
    </row>
    <row r="7" customFormat="false" ht="15" hidden="false" customHeight="false" outlineLevel="0" collapsed="false">
      <c r="A7" s="2" t="s">
        <v>197</v>
      </c>
      <c r="C7" s="7" t="s">
        <v>198</v>
      </c>
      <c r="D7" s="7"/>
      <c r="F7" s="7" t="s">
        <v>199</v>
      </c>
      <c r="G7" s="7"/>
      <c r="I7" s="7" t="s">
        <v>199</v>
      </c>
      <c r="J7" s="7"/>
      <c r="L7" s="7" t="s">
        <v>200</v>
      </c>
      <c r="M7" s="7"/>
      <c r="O7" s="7" t="s">
        <v>17</v>
      </c>
      <c r="P7" s="7"/>
    </row>
    <row r="8" customFormat="false" ht="15" hidden="false" customHeight="false" outlineLevel="0" collapsed="false">
      <c r="A8" s="0" t="s">
        <v>201</v>
      </c>
      <c r="C8" s="9" t="n">
        <v>1290</v>
      </c>
      <c r="D8" s="9"/>
      <c r="F8" s="9" t="n">
        <v>62575</v>
      </c>
      <c r="G8" s="9"/>
      <c r="I8" s="9" t="n">
        <v>38878</v>
      </c>
      <c r="J8" s="9"/>
      <c r="L8" s="9" t="n">
        <v>43260</v>
      </c>
      <c r="M8" s="9"/>
      <c r="O8" s="9" t="n">
        <v>146003</v>
      </c>
      <c r="P8" s="9"/>
    </row>
    <row r="9" customFormat="false" ht="15" hidden="false" customHeight="false" outlineLevel="0" collapsed="false">
      <c r="A9" s="0" t="s">
        <v>202</v>
      </c>
      <c r="D9" s="5" t="n">
        <v>5239</v>
      </c>
      <c r="G9" s="5" t="n">
        <v>8161</v>
      </c>
      <c r="J9" s="5" t="n">
        <v>6174</v>
      </c>
      <c r="M9" s="5" t="n">
        <v>3393</v>
      </c>
      <c r="P9" s="5" t="n">
        <v>22967</v>
      </c>
    </row>
    <row r="10" customFormat="false" ht="15" hidden="false" customHeight="false" outlineLevel="0" collapsed="false">
      <c r="A10" s="0" t="s">
        <v>203</v>
      </c>
      <c r="D10" s="5" t="n">
        <v>19405</v>
      </c>
      <c r="G10" s="5" t="n">
        <v>23154</v>
      </c>
      <c r="J10" s="5" t="n">
        <v>13725</v>
      </c>
      <c r="M10" s="5" t="n">
        <v>17640</v>
      </c>
      <c r="P10" s="5" t="n">
        <v>73924</v>
      </c>
    </row>
    <row r="11" customFormat="false" ht="15" hidden="false" customHeight="false" outlineLevel="0" collapsed="false">
      <c r="A11" s="0" t="s">
        <v>204</v>
      </c>
      <c r="D11" s="5" t="n">
        <v>7743</v>
      </c>
      <c r="G11" s="4" t="s">
        <v>7</v>
      </c>
      <c r="J11" s="4" t="s">
        <v>7</v>
      </c>
      <c r="M11" s="4" t="s">
        <v>7</v>
      </c>
      <c r="P11" s="5" t="n">
        <v>7743</v>
      </c>
    </row>
    <row r="12" customFormat="false" ht="15" hidden="false" customHeight="false" outlineLevel="0" collapsed="false">
      <c r="A12" s="0" t="s">
        <v>17</v>
      </c>
      <c r="C12" s="9" t="n">
        <v>33677</v>
      </c>
      <c r="D12" s="9"/>
      <c r="F12" s="9" t="n">
        <v>93890</v>
      </c>
      <c r="G12" s="9"/>
      <c r="I12" s="9" t="n">
        <v>58777</v>
      </c>
      <c r="J12" s="9"/>
      <c r="L12" s="9" t="n">
        <v>64293</v>
      </c>
      <c r="M12" s="9"/>
      <c r="O12" s="9" t="n">
        <v>250637</v>
      </c>
      <c r="P12" s="9"/>
    </row>
  </sheetData>
  <mergeCells count="21">
    <mergeCell ref="A2:F2"/>
    <mergeCell ref="C5:P5"/>
    <mergeCell ref="C6:D6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5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3" t="s">
        <v>11</v>
      </c>
      <c r="E5" s="3" t="s">
        <v>12</v>
      </c>
      <c r="G5" s="3" t="s">
        <v>13</v>
      </c>
      <c r="I5" s="3" t="s">
        <v>14</v>
      </c>
      <c r="K5" s="7" t="s">
        <v>15</v>
      </c>
      <c r="L5" s="7"/>
      <c r="N5" s="7" t="s">
        <v>16</v>
      </c>
      <c r="O5" s="7"/>
      <c r="Q5" s="7" t="s">
        <v>17</v>
      </c>
      <c r="R5" s="7"/>
    </row>
    <row r="6" customFormat="false" ht="15" hidden="false" customHeight="false" outlineLevel="0" collapsed="false">
      <c r="A6" s="8" t="s">
        <v>18</v>
      </c>
      <c r="C6" s="4"/>
      <c r="E6" s="4"/>
      <c r="G6" s="4"/>
      <c r="I6" s="4"/>
      <c r="L6" s="4"/>
      <c r="O6" s="4"/>
      <c r="R6" s="4"/>
    </row>
    <row r="7" customFormat="false" ht="15" hidden="false" customHeight="false" outlineLevel="0" collapsed="false">
      <c r="A7" s="0" t="s">
        <v>19</v>
      </c>
      <c r="C7" s="4"/>
      <c r="E7" s="4"/>
      <c r="G7" s="4"/>
      <c r="I7" s="4"/>
      <c r="L7" s="4"/>
      <c r="O7" s="4"/>
      <c r="R7" s="4"/>
    </row>
    <row r="8" customFormat="false" ht="15" hidden="false" customHeight="false" outlineLevel="0" collapsed="false">
      <c r="A8" s="0" t="s">
        <v>20</v>
      </c>
      <c r="C8" s="5" t="n">
        <v>318</v>
      </c>
      <c r="E8" s="5" t="n">
        <v>288</v>
      </c>
      <c r="G8" s="5" t="n">
        <v>165</v>
      </c>
      <c r="I8" s="5" t="n">
        <v>113</v>
      </c>
      <c r="L8" s="5" t="n">
        <v>35065</v>
      </c>
      <c r="N8" s="9" t="n">
        <v>39960</v>
      </c>
      <c r="O8" s="9"/>
      <c r="Q8" s="9" t="n">
        <v>75909</v>
      </c>
      <c r="R8" s="9"/>
    </row>
    <row r="9" customFormat="false" ht="15" hidden="false" customHeight="false" outlineLevel="0" collapsed="false">
      <c r="A9" s="0" t="s">
        <v>21</v>
      </c>
      <c r="C9" s="4" t="s">
        <v>22</v>
      </c>
      <c r="E9" s="4" t="s">
        <v>23</v>
      </c>
      <c r="G9" s="4" t="s">
        <v>24</v>
      </c>
      <c r="I9" s="4" t="s">
        <v>25</v>
      </c>
      <c r="L9" s="4" t="s">
        <v>26</v>
      </c>
      <c r="O9" s="4" t="s">
        <v>27</v>
      </c>
      <c r="R9" s="4"/>
    </row>
    <row r="10" customFormat="false" ht="15" hidden="false" customHeight="false" outlineLevel="0" collapsed="false">
      <c r="A10" s="0" t="s">
        <v>28</v>
      </c>
      <c r="C10" s="5" t="n">
        <v>972</v>
      </c>
      <c r="E10" s="5" t="n">
        <v>59422</v>
      </c>
      <c r="G10" s="5" t="n">
        <v>2700</v>
      </c>
      <c r="I10" s="4" t="s">
        <v>7</v>
      </c>
      <c r="K10" s="10" t="n">
        <v>3700</v>
      </c>
      <c r="L10" s="10"/>
      <c r="N10" s="9" t="n">
        <v>3300</v>
      </c>
      <c r="O10" s="9"/>
      <c r="Q10" s="9" t="n">
        <v>70094</v>
      </c>
      <c r="R10" s="9"/>
    </row>
    <row r="11" customFormat="false" ht="15" hidden="false" customHeight="false" outlineLevel="0" collapsed="false">
      <c r="A11" s="0" t="s">
        <v>29</v>
      </c>
      <c r="C11" s="4" t="s">
        <v>30</v>
      </c>
      <c r="E11" s="4" t="s">
        <v>31</v>
      </c>
      <c r="G11" s="4" t="s">
        <v>32</v>
      </c>
      <c r="I11" s="4" t="s">
        <v>33</v>
      </c>
      <c r="L11" s="0" t="s">
        <v>34</v>
      </c>
      <c r="O11" s="4" t="s">
        <v>35</v>
      </c>
      <c r="R11" s="4"/>
    </row>
  </sheetData>
  <mergeCells count="9">
    <mergeCell ref="A2:F2"/>
    <mergeCell ref="K5:L5"/>
    <mergeCell ref="N5:O5"/>
    <mergeCell ref="Q5:R5"/>
    <mergeCell ref="N8:O8"/>
    <mergeCell ref="Q8:R8"/>
    <mergeCell ref="K10:L10"/>
    <mergeCell ref="N10:O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23</v>
      </c>
      <c r="D5" s="7"/>
      <c r="F5" s="7" t="s">
        <v>124</v>
      </c>
      <c r="G5" s="7"/>
      <c r="I5" s="7" t="s">
        <v>125</v>
      </c>
      <c r="J5" s="7"/>
    </row>
    <row r="6" customFormat="false" ht="15" hidden="false" customHeight="false" outlineLevel="0" collapsed="false">
      <c r="B6" s="2"/>
      <c r="C6" s="7" t="s">
        <v>53</v>
      </c>
      <c r="D6" s="7"/>
      <c r="E6" s="2"/>
      <c r="F6" s="7" t="s">
        <v>54</v>
      </c>
      <c r="G6" s="7"/>
      <c r="H6" s="2"/>
      <c r="I6" s="7" t="s">
        <v>55</v>
      </c>
      <c r="J6" s="7"/>
    </row>
    <row r="7" customFormat="false" ht="15" hidden="false" customHeight="false" outlineLevel="0" collapsed="false">
      <c r="A7" s="0" t="s">
        <v>206</v>
      </c>
      <c r="D7" s="5" t="n">
        <v>136583</v>
      </c>
      <c r="G7" s="5" t="n">
        <v>172520</v>
      </c>
      <c r="J7" s="5" t="n">
        <v>168796</v>
      </c>
    </row>
    <row r="8" customFormat="false" ht="15" hidden="false" customHeight="false" outlineLevel="0" collapsed="false">
      <c r="A8" s="0" t="s">
        <v>207</v>
      </c>
      <c r="D8" s="16" t="n">
        <v>-137659</v>
      </c>
      <c r="G8" s="16" t="n">
        <v>-227657</v>
      </c>
      <c r="J8" s="16" t="n">
        <v>-46636</v>
      </c>
    </row>
    <row r="9" customFormat="false" ht="15" hidden="false" customHeight="false" outlineLevel="0" collapsed="false">
      <c r="A9" s="0" t="s">
        <v>208</v>
      </c>
      <c r="D9" s="16" t="n">
        <v>-5247</v>
      </c>
      <c r="G9" s="5" t="n">
        <v>3211</v>
      </c>
      <c r="J9" s="16" t="n">
        <v>-33002</v>
      </c>
    </row>
    <row r="10" customFormat="false" ht="15" hidden="false" customHeight="false" outlineLevel="0" collapsed="false">
      <c r="A10" s="0" t="s">
        <v>209</v>
      </c>
      <c r="D10" s="5" t="n">
        <v>650</v>
      </c>
      <c r="G10" s="16" t="n">
        <v>-1927</v>
      </c>
      <c r="J10" s="16" t="n">
        <v>-1221</v>
      </c>
    </row>
    <row r="11" customFormat="false" ht="15" hidden="false" customHeight="false" outlineLevel="0" collapsed="false">
      <c r="A11" s="0" t="s">
        <v>210</v>
      </c>
      <c r="D11" s="16" t="n">
        <v>-5673</v>
      </c>
      <c r="G11" s="16" t="n">
        <v>-53853</v>
      </c>
      <c r="J11" s="5" t="n">
        <v>87937</v>
      </c>
    </row>
    <row r="12" customFormat="false" ht="15" hidden="false" customHeight="false" outlineLevel="0" collapsed="false">
      <c r="A12" s="0" t="s">
        <v>211</v>
      </c>
      <c r="D12" s="5" t="n">
        <v>34489</v>
      </c>
      <c r="G12" s="5" t="n">
        <v>88342</v>
      </c>
      <c r="J12" s="5" t="n">
        <v>405</v>
      </c>
    </row>
    <row r="13" customFormat="false" ht="15" hidden="false" customHeight="false" outlineLevel="0" collapsed="false">
      <c r="A13" s="0" t="s">
        <v>212</v>
      </c>
      <c r="C13" s="9" t="n">
        <v>28816</v>
      </c>
      <c r="D13" s="9"/>
      <c r="F13" s="9" t="n">
        <v>34489</v>
      </c>
      <c r="G13" s="9"/>
      <c r="I13" s="9" t="n">
        <v>88342</v>
      </c>
      <c r="J13" s="9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35</v>
      </c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C6" s="7" t="s">
        <v>123</v>
      </c>
      <c r="D6" s="7"/>
      <c r="F6" s="7" t="s">
        <v>124</v>
      </c>
      <c r="G6" s="7"/>
      <c r="I6" s="7" t="s">
        <v>125</v>
      </c>
      <c r="J6" s="7"/>
    </row>
    <row r="7" customFormat="false" ht="15" hidden="false" customHeight="false" outlineLevel="0" collapsed="false">
      <c r="C7" s="7" t="s">
        <v>53</v>
      </c>
      <c r="D7" s="7"/>
      <c r="F7" s="7" t="s">
        <v>54</v>
      </c>
      <c r="G7" s="7"/>
      <c r="I7" s="7" t="s">
        <v>55</v>
      </c>
      <c r="J7" s="7"/>
    </row>
    <row r="8" customFormat="false" ht="15" hidden="false" customHeight="false" outlineLevel="0" collapsed="false">
      <c r="A8" s="0" t="s">
        <v>213</v>
      </c>
      <c r="D8" s="5" t="n">
        <v>31</v>
      </c>
      <c r="G8" s="5" t="n">
        <v>31</v>
      </c>
      <c r="J8" s="5" t="n">
        <v>31</v>
      </c>
    </row>
    <row r="9" customFormat="false" ht="15" hidden="false" customHeight="false" outlineLevel="0" collapsed="false">
      <c r="A9" s="0" t="s">
        <v>214</v>
      </c>
      <c r="D9" s="5" t="n">
        <v>41</v>
      </c>
      <c r="G9" s="5" t="n">
        <v>38</v>
      </c>
      <c r="J9" s="5" t="n">
        <v>43</v>
      </c>
    </row>
    <row r="10" customFormat="false" ht="15" hidden="false" customHeight="false" outlineLevel="0" collapsed="false">
      <c r="A10" s="0" t="s">
        <v>215</v>
      </c>
      <c r="D10" s="16" t="n">
        <v>-20</v>
      </c>
      <c r="G10" s="16" t="n">
        <v>-21</v>
      </c>
      <c r="J10" s="16" t="n">
        <v>-21</v>
      </c>
    </row>
    <row r="11" customFormat="false" ht="15" hidden="false" customHeight="false" outlineLevel="0" collapsed="false">
      <c r="A11" s="0" t="s">
        <v>216</v>
      </c>
      <c r="D11" s="5" t="n">
        <v>52</v>
      </c>
      <c r="G11" s="5" t="n">
        <v>48</v>
      </c>
      <c r="J11" s="5" t="n">
        <v>53</v>
      </c>
    </row>
  </sheetData>
  <mergeCells count="8">
    <mergeCell ref="A2:F2"/>
    <mergeCell ref="C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18</v>
      </c>
      <c r="B5" s="6"/>
      <c r="D5" s="17"/>
      <c r="E5" s="17"/>
      <c r="G5" s="17"/>
      <c r="H5" s="17"/>
    </row>
    <row r="6" customFormat="false" ht="15" hidden="false" customHeight="false" outlineLevel="0" collapsed="false">
      <c r="B6" s="6"/>
      <c r="D6" s="7" t="s">
        <v>123</v>
      </c>
      <c r="E6" s="7"/>
      <c r="G6" s="7" t="s">
        <v>124</v>
      </c>
      <c r="H6" s="7"/>
    </row>
    <row r="7" customFormat="false" ht="15" hidden="false" customHeight="false" outlineLevel="0" collapsed="false">
      <c r="B7" s="6"/>
      <c r="C7" s="2"/>
      <c r="D7" s="7" t="s">
        <v>53</v>
      </c>
      <c r="E7" s="7"/>
      <c r="F7" s="2"/>
      <c r="G7" s="7" t="s">
        <v>54</v>
      </c>
      <c r="H7" s="7"/>
    </row>
    <row r="8" customFormat="false" ht="15" hidden="false" customHeight="false" outlineLevel="0" collapsed="false">
      <c r="A8" s="2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  <c r="D10" s="9" t="n">
        <v>28339</v>
      </c>
      <c r="E10" s="9"/>
      <c r="G10" s="9" t="n">
        <v>34091</v>
      </c>
      <c r="H10" s="9"/>
    </row>
    <row r="11" customFormat="false" ht="15" hidden="false" customHeight="false" outlineLevel="0" collapsed="false">
      <c r="A11" s="0" t="s">
        <v>222</v>
      </c>
      <c r="E11" s="5" t="n">
        <v>11269</v>
      </c>
      <c r="H11" s="5" t="n">
        <v>10348</v>
      </c>
    </row>
    <row r="12" customFormat="false" ht="15" hidden="false" customHeight="false" outlineLevel="0" collapsed="false">
      <c r="A12" s="0" t="s">
        <v>223</v>
      </c>
      <c r="E12" s="5" t="n">
        <v>477</v>
      </c>
      <c r="H12" s="5" t="n">
        <v>398</v>
      </c>
    </row>
    <row r="13" customFormat="false" ht="15" hidden="false" customHeight="false" outlineLevel="0" collapsed="false">
      <c r="A13" s="0" t="s">
        <v>224</v>
      </c>
      <c r="E13" s="5" t="n">
        <v>327751</v>
      </c>
      <c r="H13" s="5" t="n">
        <v>282253</v>
      </c>
    </row>
    <row r="14" customFormat="false" ht="15" hidden="false" customHeight="false" outlineLevel="0" collapsed="false">
      <c r="A14" s="0" t="s">
        <v>225</v>
      </c>
    </row>
    <row r="15" customFormat="false" ht="15" hidden="false" customHeight="false" outlineLevel="0" collapsed="false">
      <c r="A15" s="0" t="s">
        <v>226</v>
      </c>
      <c r="E15" s="5" t="n">
        <v>234354</v>
      </c>
      <c r="H15" s="5" t="n">
        <v>198954</v>
      </c>
    </row>
    <row r="16" customFormat="false" ht="15" hidden="false" customHeight="false" outlineLevel="0" collapsed="false">
      <c r="A16" s="0" t="s">
        <v>227</v>
      </c>
      <c r="E16" s="5" t="n">
        <v>225954</v>
      </c>
      <c r="H16" s="5" t="n">
        <v>198273</v>
      </c>
    </row>
    <row r="17" customFormat="false" ht="15" hidden="false" customHeight="false" outlineLevel="0" collapsed="false">
      <c r="A17" s="2" t="s">
        <v>228</v>
      </c>
      <c r="E17" s="5" t="n">
        <v>460308</v>
      </c>
      <c r="H17" s="5" t="n">
        <v>397227</v>
      </c>
    </row>
    <row r="18" customFormat="false" ht="15" hidden="false" customHeight="false" outlineLevel="0" collapsed="false">
      <c r="A18" s="0" t="s">
        <v>229</v>
      </c>
      <c r="E18" s="5" t="n">
        <v>7228</v>
      </c>
      <c r="H18" s="5" t="n">
        <v>11459</v>
      </c>
    </row>
    <row r="19" customFormat="false" ht="15" hidden="false" customHeight="false" outlineLevel="0" collapsed="false">
      <c r="A19" s="0" t="s">
        <v>230</v>
      </c>
      <c r="E19" s="5" t="n">
        <v>28115</v>
      </c>
      <c r="H19" s="5" t="n">
        <v>20662</v>
      </c>
    </row>
    <row r="20" customFormat="false" ht="15" hidden="false" customHeight="false" outlineLevel="0" collapsed="false">
      <c r="A20" s="2" t="s">
        <v>231</v>
      </c>
      <c r="E20" s="5" t="n">
        <v>863487</v>
      </c>
      <c r="H20" s="5" t="n">
        <v>756438</v>
      </c>
    </row>
    <row r="21" customFormat="false" ht="15" hidden="false" customHeight="false" outlineLevel="0" collapsed="false">
      <c r="A21" s="0" t="s">
        <v>232</v>
      </c>
      <c r="E21" s="5" t="n">
        <v>1865</v>
      </c>
      <c r="H21" s="5" t="n">
        <v>1546</v>
      </c>
    </row>
    <row r="22" customFormat="false" ht="15" hidden="false" customHeight="false" outlineLevel="0" collapsed="false">
      <c r="A22" s="0" t="s">
        <v>233</v>
      </c>
      <c r="E22" s="5" t="n">
        <v>8359</v>
      </c>
      <c r="H22" s="4" t="s">
        <v>7</v>
      </c>
    </row>
    <row r="23" customFormat="false" ht="15" hidden="false" customHeight="false" outlineLevel="0" collapsed="false">
      <c r="A23" s="0" t="s">
        <v>234</v>
      </c>
      <c r="E23" s="5" t="n">
        <v>7368</v>
      </c>
      <c r="H23" s="5" t="n">
        <v>8617</v>
      </c>
    </row>
    <row r="24" customFormat="false" ht="15" hidden="false" customHeight="false" outlineLevel="0" collapsed="false">
      <c r="A24" s="0" t="s">
        <v>235</v>
      </c>
      <c r="E24" s="5" t="n">
        <v>212644</v>
      </c>
      <c r="H24" s="5" t="n">
        <v>198535</v>
      </c>
    </row>
    <row r="25" customFormat="false" ht="15" hidden="false" customHeight="false" outlineLevel="0" collapsed="false">
      <c r="A25" s="0" t="s">
        <v>236</v>
      </c>
      <c r="E25" s="5" t="n">
        <v>7415</v>
      </c>
      <c r="H25" s="5" t="n">
        <v>2340</v>
      </c>
    </row>
    <row r="26" customFormat="false" ht="15" hidden="false" customHeight="false" outlineLevel="0" collapsed="false">
      <c r="A26" s="0" t="s">
        <v>237</v>
      </c>
      <c r="E26" s="5" t="n">
        <v>34910</v>
      </c>
      <c r="H26" s="5" t="n">
        <v>26731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  <c r="E28" s="5" t="n">
        <v>134916</v>
      </c>
      <c r="H28" s="5" t="n">
        <v>124316</v>
      </c>
    </row>
    <row r="29" customFormat="false" ht="15" hidden="false" customHeight="false" outlineLevel="0" collapsed="false">
      <c r="A29" s="0" t="s">
        <v>240</v>
      </c>
      <c r="E29" s="5" t="n">
        <v>213384</v>
      </c>
      <c r="H29" s="5" t="n">
        <v>204586</v>
      </c>
    </row>
    <row r="30" customFormat="false" ht="15" hidden="false" customHeight="false" outlineLevel="0" collapsed="false">
      <c r="A30" s="0" t="s">
        <v>241</v>
      </c>
      <c r="E30" s="5" t="n">
        <v>372628</v>
      </c>
      <c r="H30" s="5" t="n">
        <v>332397</v>
      </c>
    </row>
    <row r="31" customFormat="false" ht="15" hidden="false" customHeight="false" outlineLevel="0" collapsed="false">
      <c r="A31" s="0" t="s">
        <v>242</v>
      </c>
      <c r="E31" s="5" t="n">
        <v>25251</v>
      </c>
      <c r="H31" s="5" t="n">
        <v>22570</v>
      </c>
    </row>
    <row r="32" customFormat="false" ht="15" hidden="false" customHeight="false" outlineLevel="0" collapsed="false">
      <c r="A32" s="0" t="s">
        <v>243</v>
      </c>
      <c r="E32" s="5" t="n">
        <v>16922</v>
      </c>
      <c r="H32" s="5" t="n">
        <v>15593</v>
      </c>
    </row>
    <row r="33" customFormat="false" ht="15" hidden="false" customHeight="false" outlineLevel="0" collapsed="false">
      <c r="A33" s="0" t="s">
        <v>244</v>
      </c>
      <c r="E33" s="5" t="n">
        <v>763101</v>
      </c>
      <c r="H33" s="5" t="n">
        <v>699462</v>
      </c>
    </row>
    <row r="34" customFormat="false" ht="15" hidden="false" customHeight="false" outlineLevel="0" collapsed="false">
      <c r="A34" s="0" t="s">
        <v>245</v>
      </c>
      <c r="E34" s="16" t="n">
        <v>-434472</v>
      </c>
      <c r="H34" s="16" t="n">
        <v>-401611</v>
      </c>
    </row>
    <row r="35" customFormat="false" ht="15" hidden="false" customHeight="false" outlineLevel="0" collapsed="false">
      <c r="A35" s="0" t="s">
        <v>246</v>
      </c>
      <c r="E35" s="5" t="n">
        <v>328629</v>
      </c>
      <c r="H35" s="5" t="n">
        <v>297851</v>
      </c>
    </row>
    <row r="36" customFormat="false" ht="15" hidden="false" customHeight="false" outlineLevel="0" collapsed="false">
      <c r="A36" s="2" t="s">
        <v>247</v>
      </c>
      <c r="D36" s="9" t="n">
        <v>1464677</v>
      </c>
      <c r="E36" s="9"/>
      <c r="G36" s="9" t="n">
        <v>1292058</v>
      </c>
      <c r="H36" s="9"/>
    </row>
    <row r="37" customFormat="false" ht="15" hidden="false" customHeight="false" outlineLevel="0" collapsed="false">
      <c r="A37" s="2" t="s">
        <v>248</v>
      </c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A39" s="0" t="s">
        <v>250</v>
      </c>
      <c r="D39" s="9" t="n">
        <v>25851</v>
      </c>
      <c r="E39" s="9"/>
      <c r="G39" s="9" t="n">
        <v>19761</v>
      </c>
      <c r="H39" s="9"/>
    </row>
    <row r="40" customFormat="false" ht="15" hidden="false" customHeight="false" outlineLevel="0" collapsed="false">
      <c r="A40" s="0" t="s">
        <v>251</v>
      </c>
      <c r="E40" s="5" t="n">
        <v>140106</v>
      </c>
      <c r="H40" s="5" t="n">
        <v>124660</v>
      </c>
    </row>
    <row r="41" customFormat="false" ht="15" hidden="false" customHeight="false" outlineLevel="0" collapsed="false">
      <c r="A41" s="0" t="s">
        <v>252</v>
      </c>
    </row>
    <row r="42" customFormat="false" ht="15" hidden="false" customHeight="false" outlineLevel="0" collapsed="false">
      <c r="A42" s="0" t="s">
        <v>253</v>
      </c>
      <c r="E42" s="5" t="n">
        <v>97556</v>
      </c>
      <c r="H42" s="5" t="n">
        <v>92441</v>
      </c>
    </row>
    <row r="43" customFormat="false" ht="15" hidden="false" customHeight="false" outlineLevel="0" collapsed="false">
      <c r="A43" s="0" t="s">
        <v>254</v>
      </c>
      <c r="E43" s="5" t="n">
        <v>38404</v>
      </c>
      <c r="H43" s="5" t="n">
        <v>32281</v>
      </c>
    </row>
    <row r="44" customFormat="false" ht="15" hidden="false" customHeight="false" outlineLevel="0" collapsed="false">
      <c r="A44" s="0" t="s">
        <v>255</v>
      </c>
      <c r="E44" s="5" t="n">
        <v>1329</v>
      </c>
      <c r="H44" s="5" t="n">
        <v>2634</v>
      </c>
    </row>
    <row r="45" customFormat="false" ht="15" hidden="false" customHeight="false" outlineLevel="0" collapsed="false">
      <c r="A45" s="2" t="s">
        <v>256</v>
      </c>
      <c r="E45" s="5" t="n">
        <v>303246</v>
      </c>
      <c r="H45" s="5" t="n">
        <v>271777</v>
      </c>
    </row>
    <row r="46" customFormat="false" ht="15" hidden="false" customHeight="false" outlineLevel="0" collapsed="false">
      <c r="A46" s="0" t="s">
        <v>257</v>
      </c>
      <c r="E46" s="5" t="n">
        <v>144674</v>
      </c>
      <c r="H46" s="5" t="n">
        <v>109059</v>
      </c>
    </row>
    <row r="47" customFormat="false" ht="15" hidden="false" customHeight="false" outlineLevel="0" collapsed="false">
      <c r="A47" s="0" t="s">
        <v>232</v>
      </c>
      <c r="E47" s="5" t="n">
        <v>14079</v>
      </c>
      <c r="H47" s="5" t="n">
        <v>20817</v>
      </c>
    </row>
    <row r="48" customFormat="false" ht="15" hidden="false" customHeight="false" outlineLevel="0" collapsed="false">
      <c r="A48" s="0" t="s">
        <v>258</v>
      </c>
      <c r="E48" s="5" t="n">
        <v>28655</v>
      </c>
      <c r="H48" s="5" t="n">
        <v>29939</v>
      </c>
    </row>
    <row r="49" customFormat="false" ht="15" hidden="false" customHeight="false" outlineLevel="0" collapsed="false">
      <c r="A49" s="2" t="s">
        <v>259</v>
      </c>
      <c r="E49" s="5" t="n">
        <v>490654</v>
      </c>
      <c r="H49" s="5" t="n">
        <v>431592</v>
      </c>
    </row>
    <row r="50" customFormat="false" ht="15" hidden="false" customHeight="false" outlineLevel="0" collapsed="false">
      <c r="A50" s="0" t="s">
        <v>260</v>
      </c>
    </row>
    <row r="51" customFormat="false" ht="15" hidden="false" customHeight="false" outlineLevel="0" collapsed="false">
      <c r="A51" s="0" t="s">
        <v>261</v>
      </c>
    </row>
    <row r="52" customFormat="false" ht="15" hidden="false" customHeight="false" outlineLevel="0" collapsed="false">
      <c r="A52" s="0" t="s">
        <v>262</v>
      </c>
      <c r="D52" s="18" t="s">
        <v>263</v>
      </c>
      <c r="E52" s="18"/>
      <c r="G52" s="18" t="s">
        <v>263</v>
      </c>
      <c r="H52" s="18"/>
    </row>
    <row r="53" customFormat="false" ht="15" hidden="false" customHeight="false" outlineLevel="0" collapsed="false">
      <c r="A53" s="0" t="s">
        <v>264</v>
      </c>
      <c r="E53" s="5" t="n">
        <v>61192</v>
      </c>
      <c r="H53" s="5" t="n">
        <v>61026</v>
      </c>
    </row>
    <row r="54" customFormat="false" ht="15" hidden="false" customHeight="false" outlineLevel="0" collapsed="false">
      <c r="A54" s="0" t="s">
        <v>265</v>
      </c>
      <c r="E54" s="5" t="n">
        <v>161928</v>
      </c>
      <c r="H54" s="5" t="n">
        <v>144649</v>
      </c>
    </row>
    <row r="55" customFormat="false" ht="15" hidden="false" customHeight="false" outlineLevel="0" collapsed="false">
      <c r="A55" s="0" t="s">
        <v>266</v>
      </c>
      <c r="E55" s="5" t="n">
        <v>736212</v>
      </c>
      <c r="H55" s="5" t="n">
        <v>649135</v>
      </c>
    </row>
    <row r="56" customFormat="false" ht="15" hidden="false" customHeight="false" outlineLevel="0" collapsed="false">
      <c r="A56" s="0" t="s">
        <v>267</v>
      </c>
      <c r="E56" s="5" t="n">
        <v>144</v>
      </c>
      <c r="H56" s="16" t="n">
        <v>-5630</v>
      </c>
    </row>
    <row r="57" customFormat="false" ht="15" hidden="false" customHeight="false" outlineLevel="0" collapsed="false">
      <c r="A57" s="2" t="s">
        <v>268</v>
      </c>
      <c r="E57" s="5" t="n">
        <v>959476</v>
      </c>
      <c r="H57" s="5" t="n">
        <v>849180</v>
      </c>
    </row>
    <row r="58" customFormat="false" ht="15" hidden="false" customHeight="false" outlineLevel="0" collapsed="false">
      <c r="A58" s="0" t="s">
        <v>269</v>
      </c>
      <c r="E58" s="5" t="n">
        <v>14547</v>
      </c>
      <c r="H58" s="5" t="n">
        <v>11286</v>
      </c>
    </row>
    <row r="59" customFormat="false" ht="15" hidden="false" customHeight="false" outlineLevel="0" collapsed="false">
      <c r="A59" s="2" t="s">
        <v>270</v>
      </c>
      <c r="E59" s="5" t="n">
        <v>974023</v>
      </c>
      <c r="H59" s="5" t="n">
        <v>860466</v>
      </c>
    </row>
    <row r="60" customFormat="false" ht="15" hidden="false" customHeight="false" outlineLevel="0" collapsed="false">
      <c r="A60" s="2" t="s">
        <v>271</v>
      </c>
      <c r="D60" s="9" t="n">
        <v>1464677</v>
      </c>
      <c r="E60" s="9"/>
      <c r="G60" s="9" t="n">
        <v>1292058</v>
      </c>
      <c r="H60" s="9"/>
    </row>
  </sheetData>
  <mergeCells count="17">
    <mergeCell ref="A2:F2"/>
    <mergeCell ref="D5:E5"/>
    <mergeCell ref="G5:H5"/>
    <mergeCell ref="D6:E6"/>
    <mergeCell ref="G6:H6"/>
    <mergeCell ref="D7:E7"/>
    <mergeCell ref="G7:H7"/>
    <mergeCell ref="D10:E10"/>
    <mergeCell ref="G10:H10"/>
    <mergeCell ref="D36:E36"/>
    <mergeCell ref="G36:H36"/>
    <mergeCell ref="D39:E39"/>
    <mergeCell ref="G39:H39"/>
    <mergeCell ref="D52:E52"/>
    <mergeCell ref="G52:H52"/>
    <mergeCell ref="D60:E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73</v>
      </c>
      <c r="C5" s="17"/>
      <c r="D5" s="17"/>
      <c r="F5" s="17"/>
      <c r="G5" s="17"/>
      <c r="I5" s="17"/>
      <c r="J5" s="17"/>
    </row>
    <row r="6" customFormat="false" ht="15" hidden="false" customHeight="false" outlineLevel="0" collapsed="false">
      <c r="C6" s="7" t="s">
        <v>122</v>
      </c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C7" s="7" t="s">
        <v>123</v>
      </c>
      <c r="D7" s="7"/>
      <c r="F7" s="7" t="s">
        <v>124</v>
      </c>
      <c r="G7" s="7"/>
      <c r="I7" s="7" t="s">
        <v>125</v>
      </c>
      <c r="J7" s="7"/>
    </row>
    <row r="8" customFormat="false" ht="15" hidden="false" customHeight="false" outlineLevel="0" collapsed="false">
      <c r="B8" s="2"/>
      <c r="C8" s="7" t="s">
        <v>53</v>
      </c>
      <c r="D8" s="7"/>
      <c r="E8" s="2"/>
      <c r="F8" s="7" t="s">
        <v>54</v>
      </c>
      <c r="G8" s="7"/>
      <c r="H8" s="2"/>
      <c r="I8" s="7" t="s">
        <v>55</v>
      </c>
      <c r="J8" s="7"/>
    </row>
    <row r="9" customFormat="false" ht="15" hidden="false" customHeight="false" outlineLevel="0" collapsed="false">
      <c r="A9" s="0" t="s">
        <v>274</v>
      </c>
      <c r="C9" s="9" t="n">
        <v>3941182</v>
      </c>
      <c r="D9" s="9"/>
      <c r="F9" s="9" t="n">
        <v>3240493</v>
      </c>
      <c r="G9" s="9"/>
      <c r="I9" s="9" t="n">
        <v>2887071</v>
      </c>
      <c r="J9" s="9"/>
    </row>
    <row r="10" customFormat="false" ht="15" hidden="false" customHeight="false" outlineLevel="0" collapsed="false">
      <c r="A10" s="0" t="s">
        <v>275</v>
      </c>
      <c r="D10" s="5" t="n">
        <v>3398356</v>
      </c>
      <c r="G10" s="5" t="n">
        <v>2765903</v>
      </c>
      <c r="J10" s="5" t="n">
        <v>2487167</v>
      </c>
    </row>
    <row r="11" customFormat="false" ht="15" hidden="false" customHeight="false" outlineLevel="0" collapsed="false">
      <c r="A11" s="0" t="s">
        <v>276</v>
      </c>
      <c r="D11" s="5" t="n">
        <v>542826</v>
      </c>
      <c r="G11" s="5" t="n">
        <v>474590</v>
      </c>
      <c r="J11" s="5" t="n">
        <v>399904</v>
      </c>
    </row>
    <row r="12" customFormat="false" ht="15" hidden="false" customHeight="false" outlineLevel="0" collapsed="false">
      <c r="A12" s="0" t="s">
        <v>277</v>
      </c>
      <c r="D12" s="5" t="n">
        <v>362220</v>
      </c>
      <c r="G12" s="5" t="n">
        <v>310152</v>
      </c>
      <c r="J12" s="5" t="n">
        <v>264265</v>
      </c>
    </row>
    <row r="13" customFormat="false" ht="15" hidden="false" customHeight="false" outlineLevel="0" collapsed="false">
      <c r="A13" s="0" t="s">
        <v>278</v>
      </c>
      <c r="D13" s="16" t="n">
        <v>-863</v>
      </c>
      <c r="G13" s="4" t="s">
        <v>7</v>
      </c>
      <c r="J13" s="5" t="n">
        <v>172</v>
      </c>
    </row>
    <row r="14" customFormat="false" ht="15" hidden="false" customHeight="false" outlineLevel="0" collapsed="false">
      <c r="A14" s="0" t="s">
        <v>279</v>
      </c>
      <c r="D14" s="5" t="n">
        <v>181469</v>
      </c>
      <c r="G14" s="5" t="n">
        <v>164438</v>
      </c>
      <c r="J14" s="5" t="n">
        <v>135467</v>
      </c>
    </row>
    <row r="15" customFormat="false" ht="15" hidden="false" customHeight="false" outlineLevel="0" collapsed="false">
      <c r="A15" s="0" t="s">
        <v>280</v>
      </c>
      <c r="D15" s="5" t="n">
        <v>6218</v>
      </c>
      <c r="G15" s="5" t="n">
        <v>4575</v>
      </c>
      <c r="J15" s="5" t="n">
        <v>5133</v>
      </c>
    </row>
    <row r="16" customFormat="false" ht="15" hidden="false" customHeight="false" outlineLevel="0" collapsed="false">
      <c r="A16" s="0" t="s">
        <v>281</v>
      </c>
      <c r="D16" s="16" t="n">
        <v>-731</v>
      </c>
      <c r="G16" s="16" t="n">
        <v>-541</v>
      </c>
      <c r="J16" s="16" t="n">
        <v>-294</v>
      </c>
    </row>
    <row r="17" customFormat="false" ht="15" hidden="false" customHeight="false" outlineLevel="0" collapsed="false">
      <c r="A17" s="0" t="s">
        <v>282</v>
      </c>
      <c r="D17" s="16" t="n">
        <v>-25</v>
      </c>
      <c r="G17" s="16" t="n">
        <v>-267</v>
      </c>
      <c r="J17" s="16" t="n">
        <v>-374</v>
      </c>
    </row>
    <row r="18" customFormat="false" ht="15" hidden="false" customHeight="false" outlineLevel="0" collapsed="false">
      <c r="D18" s="5" t="n">
        <v>5462</v>
      </c>
      <c r="G18" s="5" t="n">
        <v>3767</v>
      </c>
      <c r="J18" s="5" t="n">
        <v>4465</v>
      </c>
    </row>
    <row r="19" customFormat="false" ht="15" hidden="false" customHeight="false" outlineLevel="0" collapsed="false">
      <c r="A19" s="0" t="s">
        <v>283</v>
      </c>
      <c r="D19" s="5" t="n">
        <v>176007</v>
      </c>
      <c r="G19" s="5" t="n">
        <v>160671</v>
      </c>
      <c r="J19" s="5" t="n">
        <v>131002</v>
      </c>
    </row>
    <row r="20" customFormat="false" ht="15" hidden="false" customHeight="false" outlineLevel="0" collapsed="false">
      <c r="A20" s="0" t="s">
        <v>284</v>
      </c>
      <c r="D20" s="5" t="n">
        <v>51967</v>
      </c>
      <c r="G20" s="5" t="n">
        <v>55174</v>
      </c>
      <c r="J20" s="5" t="n">
        <v>45870</v>
      </c>
    </row>
    <row r="21" customFormat="false" ht="15" hidden="false" customHeight="false" outlineLevel="0" collapsed="false">
      <c r="A21" s="0" t="s">
        <v>285</v>
      </c>
      <c r="D21" s="5" t="n">
        <v>124040</v>
      </c>
      <c r="G21" s="5" t="n">
        <v>105497</v>
      </c>
      <c r="J21" s="5" t="n">
        <v>85132</v>
      </c>
    </row>
    <row r="22" customFormat="false" ht="15" hidden="false" customHeight="false" outlineLevel="0" collapsed="false">
      <c r="A22" s="0" t="s">
        <v>286</v>
      </c>
      <c r="D22" s="16" t="n">
        <v>-4528</v>
      </c>
      <c r="G22" s="16" t="n">
        <v>-4318</v>
      </c>
      <c r="J22" s="16" t="n">
        <v>-4537</v>
      </c>
    </row>
    <row r="23" customFormat="false" ht="15" hidden="false" customHeight="false" outlineLevel="0" collapsed="false">
      <c r="A23" s="0" t="s">
        <v>287</v>
      </c>
      <c r="C23" s="9" t="n">
        <v>119512</v>
      </c>
      <c r="D23" s="9"/>
      <c r="F23" s="9" t="n">
        <v>101179</v>
      </c>
      <c r="G23" s="9"/>
      <c r="I23" s="9" t="n">
        <v>80595</v>
      </c>
      <c r="J23" s="9"/>
    </row>
    <row r="24" customFormat="false" ht="15" hidden="false" customHeight="false" outlineLevel="0" collapsed="false">
      <c r="D24" s="4"/>
      <c r="G24" s="4"/>
      <c r="J24" s="4"/>
    </row>
    <row r="25" customFormat="false" ht="15" hidden="false" customHeight="false" outlineLevel="0" collapsed="false">
      <c r="A25" s="0" t="s">
        <v>288</v>
      </c>
      <c r="C25" s="13" t="n">
        <v>1.95</v>
      </c>
      <c r="D25" s="13"/>
      <c r="F25" s="13" t="n">
        <v>1.66</v>
      </c>
      <c r="G25" s="13"/>
      <c r="I25" s="13" t="n">
        <v>1.33</v>
      </c>
      <c r="J25" s="13"/>
    </row>
    <row r="26" customFormat="false" ht="15" hidden="false" customHeight="false" outlineLevel="0" collapsed="false">
      <c r="A26" s="0" t="s">
        <v>289</v>
      </c>
      <c r="C26" s="13" t="n">
        <v>1.94</v>
      </c>
      <c r="D26" s="13"/>
      <c r="F26" s="13" t="n">
        <v>1.65</v>
      </c>
      <c r="G26" s="13"/>
      <c r="I26" s="13" t="n">
        <v>1.33</v>
      </c>
      <c r="J26" s="13"/>
    </row>
    <row r="27" customFormat="false" ht="15" hidden="false" customHeight="false" outlineLevel="0" collapsed="false">
      <c r="D27" s="4"/>
      <c r="G27" s="4"/>
      <c r="J27" s="4"/>
    </row>
    <row r="28" customFormat="false" ht="15" hidden="false" customHeight="false" outlineLevel="0" collapsed="false">
      <c r="A28" s="0" t="s">
        <v>290</v>
      </c>
      <c r="D28" s="4"/>
      <c r="G28" s="4"/>
      <c r="J28" s="4"/>
    </row>
    <row r="29" customFormat="false" ht="15" hidden="false" customHeight="false" outlineLevel="0" collapsed="false">
      <c r="A29" s="0" t="s">
        <v>291</v>
      </c>
      <c r="D29" s="5" t="n">
        <v>6130</v>
      </c>
      <c r="G29" s="16" t="n">
        <v>-2703</v>
      </c>
      <c r="J29" s="16" t="n">
        <v>-7257</v>
      </c>
    </row>
    <row r="30" customFormat="false" ht="15" hidden="false" customHeight="false" outlineLevel="0" collapsed="false">
      <c r="A30" s="0" t="s">
        <v>292</v>
      </c>
      <c r="D30" s="5" t="n">
        <v>130170</v>
      </c>
      <c r="G30" s="5" t="n">
        <v>102794</v>
      </c>
      <c r="J30" s="5" t="n">
        <v>77875</v>
      </c>
    </row>
    <row r="31" customFormat="false" ht="15" hidden="false" customHeight="false" outlineLevel="0" collapsed="false">
      <c r="A31" s="0" t="s">
        <v>293</v>
      </c>
      <c r="D31" s="16" t="n">
        <v>-4884</v>
      </c>
      <c r="G31" s="16" t="n">
        <v>-2660</v>
      </c>
      <c r="J31" s="16" t="n">
        <v>-3213</v>
      </c>
    </row>
    <row r="32" customFormat="false" ht="15" hidden="false" customHeight="false" outlineLevel="0" collapsed="false">
      <c r="A32" s="0" t="s">
        <v>294</v>
      </c>
      <c r="C32" s="9" t="n">
        <v>125286</v>
      </c>
      <c r="D32" s="9"/>
      <c r="F32" s="9" t="n">
        <v>100134</v>
      </c>
      <c r="G32" s="9"/>
      <c r="I32" s="9" t="n">
        <v>74662</v>
      </c>
      <c r="J32" s="9"/>
    </row>
  </sheetData>
  <mergeCells count="26">
    <mergeCell ref="A2:F2"/>
    <mergeCell ref="C5:D5"/>
    <mergeCell ref="F5:G5"/>
    <mergeCell ref="I5:J5"/>
    <mergeCell ref="C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23:D23"/>
    <mergeCell ref="F23:G23"/>
    <mergeCell ref="I23:J23"/>
    <mergeCell ref="C25:D25"/>
    <mergeCell ref="F25:G25"/>
    <mergeCell ref="I25:J25"/>
    <mergeCell ref="C26:D26"/>
    <mergeCell ref="F26:G26"/>
    <mergeCell ref="I26:J26"/>
    <mergeCell ref="C32:D32"/>
    <mergeCell ref="F32:G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96</v>
      </c>
      <c r="D5" s="6"/>
      <c r="G5" s="6"/>
      <c r="J5" s="6"/>
      <c r="L5" s="17"/>
      <c r="M5" s="17"/>
      <c r="P5" s="6"/>
      <c r="S5" s="6"/>
      <c r="V5" s="6"/>
    </row>
    <row r="6" customFormat="false" ht="15" hidden="false" customHeight="false" outlineLevel="0" collapsed="false">
      <c r="C6" s="7" t="s">
        <v>29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D7" s="6"/>
      <c r="G7" s="6"/>
      <c r="J7" s="6"/>
      <c r="L7" s="7" t="s">
        <v>298</v>
      </c>
      <c r="M7" s="7"/>
      <c r="P7" s="6"/>
      <c r="S7" s="6"/>
      <c r="V7" s="6"/>
    </row>
    <row r="8" customFormat="false" ht="15" hidden="false" customHeight="false" outlineLevel="0" collapsed="false">
      <c r="D8" s="6"/>
      <c r="F8" s="7" t="s">
        <v>299</v>
      </c>
      <c r="G8" s="7"/>
      <c r="J8" s="6"/>
      <c r="L8" s="7" t="s">
        <v>254</v>
      </c>
      <c r="M8" s="7"/>
      <c r="P8" s="3" t="s">
        <v>300</v>
      </c>
      <c r="S8" s="6"/>
      <c r="V8" s="6"/>
    </row>
    <row r="9" customFormat="false" ht="15" hidden="false" customHeight="false" outlineLevel="0" collapsed="false">
      <c r="C9" s="7" t="s">
        <v>301</v>
      </c>
      <c r="D9" s="7"/>
      <c r="F9" s="7" t="s">
        <v>302</v>
      </c>
      <c r="G9" s="7"/>
      <c r="I9" s="7" t="s">
        <v>303</v>
      </c>
      <c r="J9" s="7"/>
      <c r="L9" s="7" t="s">
        <v>304</v>
      </c>
      <c r="M9" s="7"/>
      <c r="O9" s="7" t="s">
        <v>305</v>
      </c>
      <c r="P9" s="7"/>
      <c r="R9" s="7" t="s">
        <v>306</v>
      </c>
      <c r="S9" s="7"/>
      <c r="V9" s="6"/>
    </row>
    <row r="10" customFormat="false" ht="15" hidden="false" customHeight="false" outlineLevel="0" collapsed="false">
      <c r="B10" s="2"/>
      <c r="C10" s="7" t="s">
        <v>307</v>
      </c>
      <c r="D10" s="7"/>
      <c r="E10" s="2"/>
      <c r="F10" s="7" t="s">
        <v>308</v>
      </c>
      <c r="G10" s="7"/>
      <c r="H10" s="2"/>
      <c r="I10" s="7" t="s">
        <v>309</v>
      </c>
      <c r="J10" s="7"/>
      <c r="K10" s="2"/>
      <c r="L10" s="7" t="s">
        <v>309</v>
      </c>
      <c r="M10" s="7"/>
      <c r="N10" s="2"/>
      <c r="O10" s="7" t="s">
        <v>310</v>
      </c>
      <c r="P10" s="7"/>
      <c r="Q10" s="2"/>
      <c r="R10" s="7" t="s">
        <v>311</v>
      </c>
      <c r="S10" s="7"/>
      <c r="T10" s="2"/>
      <c r="U10" s="7" t="s">
        <v>17</v>
      </c>
      <c r="V10" s="7"/>
    </row>
    <row r="11" customFormat="false" ht="15" hidden="false" customHeight="false" outlineLevel="0" collapsed="false">
      <c r="A11" s="2" t="s">
        <v>312</v>
      </c>
      <c r="C11" s="19" t="n">
        <v>59952</v>
      </c>
      <c r="D11" s="19"/>
      <c r="F11" s="19" t="n">
        <v>122515</v>
      </c>
      <c r="G11" s="19"/>
      <c r="I11" s="19" t="n">
        <v>502334</v>
      </c>
      <c r="J11" s="19"/>
      <c r="L11" s="19" t="n">
        <v>1348</v>
      </c>
      <c r="M11" s="19"/>
      <c r="O11" s="20" t="n">
        <v>-455</v>
      </c>
      <c r="P11" s="20"/>
      <c r="R11" s="19" t="n">
        <v>13866</v>
      </c>
      <c r="S11" s="19"/>
      <c r="U11" s="19" t="n">
        <v>699560</v>
      </c>
      <c r="V11" s="19"/>
    </row>
    <row r="12" customFormat="false" ht="15" hidden="false" customHeight="false" outlineLevel="0" collapsed="false">
      <c r="A12" s="0" t="s">
        <v>132</v>
      </c>
      <c r="J12" s="5" t="n">
        <v>80595</v>
      </c>
      <c r="M12" s="4"/>
      <c r="P12" s="4"/>
      <c r="S12" s="5" t="n">
        <v>4537</v>
      </c>
      <c r="V12" s="5" t="n">
        <v>85132</v>
      </c>
    </row>
    <row r="13" customFormat="false" ht="15" hidden="false" customHeight="false" outlineLevel="0" collapsed="false">
      <c r="A13" s="0" t="s">
        <v>313</v>
      </c>
      <c r="M13" s="16" t="n">
        <v>-5892</v>
      </c>
      <c r="P13" s="4"/>
      <c r="S13" s="16" t="n">
        <v>-1324</v>
      </c>
      <c r="V13" s="16" t="n">
        <v>-7216</v>
      </c>
    </row>
    <row r="14" customFormat="false" ht="15" hidden="false" customHeight="false" outlineLevel="0" collapsed="false">
      <c r="A14" s="0" t="s">
        <v>314</v>
      </c>
      <c r="M14" s="16" t="n">
        <v>-41</v>
      </c>
      <c r="P14" s="4"/>
      <c r="S14" s="4"/>
      <c r="V14" s="16" t="n">
        <v>-41</v>
      </c>
    </row>
    <row r="15" customFormat="false" ht="15" hidden="false" customHeight="false" outlineLevel="0" collapsed="false">
      <c r="A15" s="0" t="s">
        <v>315</v>
      </c>
      <c r="P15" s="4"/>
      <c r="S15" s="5" t="n">
        <v>1019</v>
      </c>
      <c r="V15" s="5" t="n">
        <v>1019</v>
      </c>
    </row>
    <row r="16" customFormat="false" ht="15" hidden="false" customHeight="false" outlineLevel="0" collapsed="false">
      <c r="A16" s="0" t="s">
        <v>316</v>
      </c>
      <c r="P16" s="4"/>
      <c r="S16" s="16" t="n">
        <v>-3188</v>
      </c>
      <c r="V16" s="16" t="n">
        <v>-3188</v>
      </c>
    </row>
    <row r="17" customFormat="false" ht="15" hidden="false" customHeight="false" outlineLevel="0" collapsed="false">
      <c r="A17" s="0" t="s">
        <v>317</v>
      </c>
      <c r="P17" s="4" t="s">
        <v>7</v>
      </c>
      <c r="S17" s="16" t="n">
        <v>-1256</v>
      </c>
      <c r="V17" s="16" t="n">
        <v>-1256</v>
      </c>
    </row>
    <row r="18" customFormat="false" ht="15" hidden="false" customHeight="false" outlineLevel="0" collapsed="false">
      <c r="A18" s="0" t="s">
        <v>318</v>
      </c>
      <c r="J18" s="16" t="n">
        <v>-16507</v>
      </c>
      <c r="M18" s="4"/>
      <c r="P18" s="4"/>
      <c r="S18" s="4"/>
      <c r="V18" s="16" t="n">
        <v>-16507</v>
      </c>
    </row>
    <row r="19" customFormat="false" ht="15" hidden="false" customHeight="false" outlineLevel="0" collapsed="false">
      <c r="A19" s="0" t="s">
        <v>319</v>
      </c>
      <c r="D19" s="5" t="n">
        <v>91</v>
      </c>
      <c r="G19" s="5" t="n">
        <v>984</v>
      </c>
      <c r="V19" s="5" t="n">
        <v>1075</v>
      </c>
    </row>
    <row r="20" customFormat="false" ht="15" hidden="false" customHeight="false" outlineLevel="0" collapsed="false">
      <c r="A20" s="0" t="s">
        <v>320</v>
      </c>
      <c r="D20" s="5" t="n">
        <v>227</v>
      </c>
      <c r="G20" s="5" t="n">
        <v>1685</v>
      </c>
      <c r="V20" s="5" t="n">
        <v>1912</v>
      </c>
    </row>
    <row r="21" customFormat="false" ht="15" hidden="false" customHeight="false" outlineLevel="0" collapsed="false">
      <c r="A21" s="0" t="s">
        <v>321</v>
      </c>
      <c r="D21" s="5" t="n">
        <v>195</v>
      </c>
      <c r="G21" s="16" t="n">
        <v>-195</v>
      </c>
      <c r="V21" s="4" t="s">
        <v>7</v>
      </c>
    </row>
    <row r="22" customFormat="false" ht="15" hidden="false" customHeight="false" outlineLevel="0" collapsed="false">
      <c r="A22" s="0" t="s">
        <v>322</v>
      </c>
      <c r="D22" s="16" t="n">
        <v>-40</v>
      </c>
      <c r="G22" s="5" t="n">
        <v>26</v>
      </c>
      <c r="J22" s="16" t="n">
        <v>-786</v>
      </c>
      <c r="P22" s="5" t="n">
        <v>304</v>
      </c>
      <c r="S22" s="4"/>
      <c r="V22" s="16" t="n">
        <v>-496</v>
      </c>
    </row>
    <row r="23" customFormat="false" ht="15" hidden="false" customHeight="false" outlineLevel="0" collapsed="false">
      <c r="A23" s="0" t="s">
        <v>323</v>
      </c>
      <c r="G23" s="5" t="n">
        <v>370</v>
      </c>
      <c r="J23" s="4"/>
      <c r="M23" s="4"/>
      <c r="P23" s="4"/>
      <c r="S23" s="4"/>
      <c r="V23" s="5" t="n">
        <v>370</v>
      </c>
    </row>
    <row r="24" customFormat="false" ht="15" hidden="false" customHeight="false" outlineLevel="0" collapsed="false">
      <c r="A24" s="0" t="s">
        <v>324</v>
      </c>
      <c r="G24" s="5" t="n">
        <v>1846</v>
      </c>
      <c r="J24" s="4"/>
      <c r="M24" s="4"/>
      <c r="P24" s="4"/>
      <c r="S24" s="4"/>
      <c r="V24" s="5" t="n">
        <v>1846</v>
      </c>
    </row>
    <row r="25" customFormat="false" ht="15" hidden="false" customHeight="false" outlineLevel="0" collapsed="false">
      <c r="A25" s="0" t="s">
        <v>325</v>
      </c>
      <c r="G25" s="5" t="n">
        <v>4048</v>
      </c>
      <c r="J25" s="4"/>
      <c r="M25" s="4"/>
      <c r="P25" s="4"/>
      <c r="S25" s="4"/>
      <c r="V25" s="5" t="n">
        <v>4048</v>
      </c>
    </row>
    <row r="26" customFormat="false" ht="15" hidden="false" customHeight="false" outlineLevel="0" collapsed="false">
      <c r="A26" s="0" t="s">
        <v>326</v>
      </c>
      <c r="G26" s="4"/>
      <c r="J26" s="4"/>
      <c r="M26" s="4"/>
      <c r="P26" s="5" t="n">
        <v>151</v>
      </c>
      <c r="S26" s="4"/>
      <c r="V26" s="5" t="n">
        <v>151</v>
      </c>
    </row>
    <row r="27" customFormat="false" ht="15" hidden="false" customHeight="false" outlineLevel="0" collapsed="false">
      <c r="A27" s="2" t="s">
        <v>327</v>
      </c>
      <c r="C27" s="19" t="n">
        <v>60425</v>
      </c>
      <c r="D27" s="19"/>
      <c r="F27" s="19" t="n">
        <v>131279</v>
      </c>
      <c r="G27" s="19"/>
      <c r="I27" s="19" t="n">
        <v>565636</v>
      </c>
      <c r="J27" s="19"/>
      <c r="L27" s="20" t="n">
        <v>-4585</v>
      </c>
      <c r="M27" s="20"/>
      <c r="O27" s="21" t="s">
        <v>263</v>
      </c>
      <c r="P27" s="21"/>
      <c r="R27" s="19" t="n">
        <v>13654</v>
      </c>
      <c r="S27" s="19"/>
      <c r="U27" s="19" t="n">
        <v>766409</v>
      </c>
      <c r="V27" s="19"/>
    </row>
    <row r="28" customFormat="false" ht="15" hidden="false" customHeight="false" outlineLevel="0" collapsed="false">
      <c r="A28" s="0" t="s">
        <v>132</v>
      </c>
      <c r="J28" s="5" t="n">
        <v>101179</v>
      </c>
      <c r="M28" s="4"/>
      <c r="P28" s="4"/>
      <c r="S28" s="5" t="n">
        <v>4318</v>
      </c>
      <c r="V28" s="5" t="n">
        <v>105497</v>
      </c>
    </row>
    <row r="29" customFormat="false" ht="15" hidden="false" customHeight="false" outlineLevel="0" collapsed="false">
      <c r="A29" s="0" t="s">
        <v>313</v>
      </c>
      <c r="M29" s="16" t="n">
        <v>-1316</v>
      </c>
      <c r="P29" s="4"/>
      <c r="S29" s="16" t="n">
        <v>-1658</v>
      </c>
      <c r="V29" s="16" t="n">
        <v>-2974</v>
      </c>
    </row>
    <row r="30" customFormat="false" ht="15" hidden="false" customHeight="false" outlineLevel="0" collapsed="false">
      <c r="A30" s="0" t="s">
        <v>314</v>
      </c>
      <c r="M30" s="5" t="n">
        <v>271</v>
      </c>
      <c r="P30" s="4"/>
      <c r="S30" s="4"/>
      <c r="V30" s="5" t="n">
        <v>271</v>
      </c>
    </row>
    <row r="31" customFormat="false" ht="15" hidden="false" customHeight="false" outlineLevel="0" collapsed="false">
      <c r="A31" s="0" t="s">
        <v>315</v>
      </c>
      <c r="P31" s="4"/>
      <c r="S31" s="4" t="s">
        <v>7</v>
      </c>
      <c r="V31" s="4" t="s">
        <v>7</v>
      </c>
    </row>
    <row r="32" customFormat="false" ht="15" hidden="false" customHeight="false" outlineLevel="0" collapsed="false">
      <c r="A32" s="0" t="s">
        <v>316</v>
      </c>
      <c r="P32" s="4"/>
      <c r="S32" s="16" t="n">
        <v>-3280</v>
      </c>
      <c r="V32" s="16" t="n">
        <v>-3280</v>
      </c>
    </row>
    <row r="33" customFormat="false" ht="15" hidden="false" customHeight="false" outlineLevel="0" collapsed="false">
      <c r="A33" s="0" t="s">
        <v>328</v>
      </c>
      <c r="G33" s="11" t="n">
        <v>856</v>
      </c>
      <c r="P33" s="4"/>
      <c r="S33" s="16" t="n">
        <v>-1748</v>
      </c>
      <c r="V33" s="16" t="n">
        <v>-892</v>
      </c>
    </row>
    <row r="34" customFormat="false" ht="15" hidden="false" customHeight="false" outlineLevel="0" collapsed="false">
      <c r="A34" s="0" t="s">
        <v>329</v>
      </c>
      <c r="J34" s="16" t="n">
        <v>-17680</v>
      </c>
      <c r="M34" s="4"/>
      <c r="P34" s="4"/>
      <c r="S34" s="4"/>
      <c r="V34" s="16" t="n">
        <v>-17680</v>
      </c>
    </row>
    <row r="35" customFormat="false" ht="15" hidden="false" customHeight="false" outlineLevel="0" collapsed="false">
      <c r="A35" s="0" t="s">
        <v>330</v>
      </c>
      <c r="D35" s="5" t="n">
        <v>21</v>
      </c>
      <c r="G35" s="5" t="n">
        <v>515</v>
      </c>
      <c r="V35" s="5" t="n">
        <v>536</v>
      </c>
    </row>
    <row r="36" customFormat="false" ht="15" hidden="false" customHeight="false" outlineLevel="0" collapsed="false">
      <c r="A36" s="0" t="s">
        <v>331</v>
      </c>
      <c r="D36" s="5" t="n">
        <v>407</v>
      </c>
      <c r="G36" s="5" t="n">
        <v>4890</v>
      </c>
      <c r="V36" s="5" t="n">
        <v>5297</v>
      </c>
    </row>
    <row r="37" customFormat="false" ht="15" hidden="false" customHeight="false" outlineLevel="0" collapsed="false">
      <c r="A37" s="0" t="s">
        <v>332</v>
      </c>
      <c r="D37" s="5" t="n">
        <v>173</v>
      </c>
      <c r="G37" s="16" t="n">
        <v>-173</v>
      </c>
      <c r="V37" s="4" t="s">
        <v>7</v>
      </c>
    </row>
    <row r="38" customFormat="false" ht="15" hidden="false" customHeight="false" outlineLevel="0" collapsed="false">
      <c r="A38" s="0" t="s">
        <v>324</v>
      </c>
      <c r="G38" s="5" t="n">
        <v>2208</v>
      </c>
      <c r="J38" s="4"/>
      <c r="M38" s="4"/>
      <c r="P38" s="4"/>
      <c r="S38" s="4"/>
      <c r="V38" s="5" t="n">
        <v>2208</v>
      </c>
    </row>
    <row r="39" customFormat="false" ht="15" hidden="false" customHeight="false" outlineLevel="0" collapsed="false">
      <c r="A39" s="0" t="s">
        <v>325</v>
      </c>
      <c r="G39" s="5" t="n">
        <v>5074</v>
      </c>
      <c r="J39" s="4"/>
      <c r="M39" s="4"/>
      <c r="P39" s="4"/>
      <c r="S39" s="4"/>
      <c r="V39" s="5" t="n">
        <v>5074</v>
      </c>
    </row>
    <row r="40" customFormat="false" ht="15" hidden="false" customHeight="false" outlineLevel="0" collapsed="false">
      <c r="A40" s="2" t="s">
        <v>333</v>
      </c>
      <c r="C40" s="19" t="n">
        <v>61026</v>
      </c>
      <c r="D40" s="19"/>
      <c r="F40" s="19" t="n">
        <v>144649</v>
      </c>
      <c r="G40" s="19"/>
      <c r="I40" s="19" t="n">
        <v>649135</v>
      </c>
      <c r="J40" s="19"/>
      <c r="L40" s="20" t="n">
        <v>-5630</v>
      </c>
      <c r="M40" s="20"/>
      <c r="O40" s="21" t="s">
        <v>263</v>
      </c>
      <c r="P40" s="21"/>
      <c r="R40" s="19" t="n">
        <v>11286</v>
      </c>
      <c r="S40" s="19"/>
      <c r="U40" s="19" t="n">
        <v>860466</v>
      </c>
      <c r="V40" s="19"/>
    </row>
    <row r="41" customFormat="false" ht="15" hidden="false" customHeight="false" outlineLevel="0" collapsed="false">
      <c r="A41" s="0" t="s">
        <v>132</v>
      </c>
      <c r="J41" s="5" t="n">
        <v>119512</v>
      </c>
      <c r="M41" s="4"/>
      <c r="P41" s="4"/>
      <c r="S41" s="5" t="n">
        <v>4528</v>
      </c>
      <c r="V41" s="5" t="n">
        <v>124040</v>
      </c>
    </row>
    <row r="42" customFormat="false" ht="15" hidden="false" customHeight="false" outlineLevel="0" collapsed="false">
      <c r="A42" s="0" t="s">
        <v>313</v>
      </c>
      <c r="M42" s="5" t="n">
        <v>5070</v>
      </c>
      <c r="P42" s="4"/>
      <c r="S42" s="5" t="n">
        <v>356</v>
      </c>
      <c r="V42" s="5" t="n">
        <v>5426</v>
      </c>
    </row>
    <row r="43" customFormat="false" ht="15" hidden="false" customHeight="false" outlineLevel="0" collapsed="false">
      <c r="A43" s="0" t="s">
        <v>334</v>
      </c>
      <c r="M43" s="5" t="n">
        <v>704</v>
      </c>
      <c r="P43" s="4"/>
      <c r="S43" s="4"/>
      <c r="V43" s="5" t="n">
        <v>704</v>
      </c>
    </row>
    <row r="44" customFormat="false" ht="15" hidden="false" customHeight="false" outlineLevel="0" collapsed="false">
      <c r="A44" s="0" t="s">
        <v>316</v>
      </c>
      <c r="P44" s="4"/>
      <c r="S44" s="16" t="n">
        <v>-4032</v>
      </c>
      <c r="V44" s="16" t="n">
        <v>-4032</v>
      </c>
    </row>
    <row r="45" customFormat="false" ht="15" hidden="false" customHeight="false" outlineLevel="0" collapsed="false">
      <c r="A45" s="0" t="s">
        <v>335</v>
      </c>
      <c r="G45" s="4"/>
      <c r="J45" s="4"/>
      <c r="M45" s="4"/>
      <c r="P45" s="4"/>
      <c r="S45" s="5" t="n">
        <v>2409</v>
      </c>
      <c r="U45" s="2"/>
      <c r="V45" s="5" t="n">
        <v>2409</v>
      </c>
    </row>
    <row r="46" customFormat="false" ht="15" hidden="false" customHeight="false" outlineLevel="0" collapsed="false">
      <c r="A46" s="0" t="s">
        <v>328</v>
      </c>
      <c r="G46" s="4"/>
      <c r="J46" s="4"/>
      <c r="M46" s="4"/>
      <c r="P46" s="4"/>
      <c r="S46" s="4" t="s">
        <v>7</v>
      </c>
      <c r="V46" s="4" t="s">
        <v>7</v>
      </c>
    </row>
    <row r="47" customFormat="false" ht="15" hidden="false" customHeight="false" outlineLevel="0" collapsed="false">
      <c r="A47" s="0" t="s">
        <v>336</v>
      </c>
      <c r="J47" s="16" t="n">
        <v>-19607</v>
      </c>
      <c r="M47" s="4"/>
      <c r="P47" s="4"/>
      <c r="S47" s="4"/>
      <c r="V47" s="16" t="n">
        <v>-19607</v>
      </c>
    </row>
    <row r="48" customFormat="false" ht="15" hidden="false" customHeight="false" outlineLevel="0" collapsed="false">
      <c r="A48" s="0" t="s">
        <v>337</v>
      </c>
      <c r="D48" s="5" t="n">
        <v>24</v>
      </c>
      <c r="G48" s="5" t="n">
        <v>637</v>
      </c>
      <c r="V48" s="5" t="n">
        <v>661</v>
      </c>
    </row>
    <row r="49" customFormat="false" ht="15" hidden="false" customHeight="false" outlineLevel="0" collapsed="false">
      <c r="A49" s="0" t="s">
        <v>338</v>
      </c>
      <c r="D49" s="5" t="n">
        <v>429</v>
      </c>
      <c r="G49" s="5" t="n">
        <v>5769</v>
      </c>
      <c r="V49" s="5" t="n">
        <v>6198</v>
      </c>
    </row>
    <row r="50" customFormat="false" ht="15" hidden="false" customHeight="false" outlineLevel="0" collapsed="false">
      <c r="A50" s="0" t="s">
        <v>339</v>
      </c>
      <c r="D50" s="5" t="n">
        <v>159</v>
      </c>
      <c r="G50" s="16" t="n">
        <v>-159</v>
      </c>
      <c r="V50" s="4" t="s">
        <v>7</v>
      </c>
    </row>
    <row r="51" customFormat="false" ht="15" hidden="false" customHeight="false" outlineLevel="0" collapsed="false">
      <c r="A51" s="0" t="s">
        <v>340</v>
      </c>
      <c r="D51" s="16" t="n">
        <v>-446</v>
      </c>
      <c r="G51" s="5" t="n">
        <v>297</v>
      </c>
      <c r="J51" s="16" t="n">
        <v>-12828</v>
      </c>
      <c r="V51" s="16" t="n">
        <v>-12977</v>
      </c>
    </row>
    <row r="52" customFormat="false" ht="15" hidden="false" customHeight="false" outlineLevel="0" collapsed="false">
      <c r="A52" s="0" t="s">
        <v>324</v>
      </c>
      <c r="G52" s="5" t="n">
        <v>3618</v>
      </c>
      <c r="J52" s="4"/>
      <c r="M52" s="4"/>
      <c r="P52" s="4"/>
      <c r="S52" s="4"/>
      <c r="V52" s="5" t="n">
        <v>3618</v>
      </c>
    </row>
    <row r="53" customFormat="false" ht="15" hidden="false" customHeight="false" outlineLevel="0" collapsed="false">
      <c r="A53" s="0" t="s">
        <v>325</v>
      </c>
      <c r="G53" s="5" t="n">
        <v>7117</v>
      </c>
      <c r="J53" s="4"/>
      <c r="M53" s="4"/>
      <c r="P53" s="4"/>
      <c r="S53" s="4"/>
      <c r="V53" s="5" t="n">
        <v>7117</v>
      </c>
    </row>
    <row r="54" customFormat="false" ht="15" hidden="false" customHeight="false" outlineLevel="0" collapsed="false">
      <c r="A54" s="2" t="s">
        <v>341</v>
      </c>
      <c r="C54" s="19" t="n">
        <v>61192</v>
      </c>
      <c r="D54" s="19"/>
      <c r="F54" s="19" t="n">
        <v>161928</v>
      </c>
      <c r="G54" s="19"/>
      <c r="I54" s="19" t="n">
        <v>736212</v>
      </c>
      <c r="J54" s="19"/>
      <c r="L54" s="19" t="n">
        <v>144</v>
      </c>
      <c r="M54" s="19"/>
      <c r="O54" s="21" t="s">
        <v>263</v>
      </c>
      <c r="P54" s="21"/>
      <c r="R54" s="19" t="n">
        <v>14547</v>
      </c>
      <c r="S54" s="19"/>
      <c r="U54" s="19" t="n">
        <v>974023</v>
      </c>
      <c r="V54" s="19"/>
    </row>
  </sheetData>
  <mergeCells count="47">
    <mergeCell ref="A2:F2"/>
    <mergeCell ref="L5:M5"/>
    <mergeCell ref="C6:V6"/>
    <mergeCell ref="L7:M7"/>
    <mergeCell ref="F8:G8"/>
    <mergeCell ref="L8:M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7:D27"/>
    <mergeCell ref="F27:G27"/>
    <mergeCell ref="I27:J27"/>
    <mergeCell ref="L27:M27"/>
    <mergeCell ref="O27:P27"/>
    <mergeCell ref="R27:S27"/>
    <mergeCell ref="U27:V27"/>
    <mergeCell ref="C40:D40"/>
    <mergeCell ref="F40:G40"/>
    <mergeCell ref="I40:J40"/>
    <mergeCell ref="L40:M40"/>
    <mergeCell ref="O40:P40"/>
    <mergeCell ref="R40:S40"/>
    <mergeCell ref="U40:V40"/>
    <mergeCell ref="C54:D54"/>
    <mergeCell ref="F54:G54"/>
    <mergeCell ref="I54:J54"/>
    <mergeCell ref="L54:M54"/>
    <mergeCell ref="O54:P54"/>
    <mergeCell ref="R54:S54"/>
    <mergeCell ref="U54:V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43</v>
      </c>
      <c r="C5" s="7" t="s">
        <v>122</v>
      </c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C6" s="7" t="s">
        <v>123</v>
      </c>
      <c r="D6" s="7"/>
      <c r="F6" s="7" t="s">
        <v>124</v>
      </c>
      <c r="G6" s="7"/>
      <c r="I6" s="7" t="s">
        <v>125</v>
      </c>
      <c r="J6" s="7"/>
    </row>
    <row r="7" customFormat="false" ht="15" hidden="false" customHeight="false" outlineLevel="0" collapsed="false">
      <c r="B7" s="2"/>
      <c r="C7" s="7" t="s">
        <v>53</v>
      </c>
      <c r="D7" s="7"/>
      <c r="E7" s="2"/>
      <c r="F7" s="7" t="s">
        <v>54</v>
      </c>
      <c r="G7" s="7"/>
      <c r="H7" s="2"/>
      <c r="I7" s="7" t="s">
        <v>55</v>
      </c>
      <c r="J7" s="7"/>
    </row>
    <row r="8" customFormat="false" ht="15" hidden="false" customHeight="false" outlineLevel="0" collapsed="false">
      <c r="A8" s="0" t="s">
        <v>344</v>
      </c>
    </row>
    <row r="9" customFormat="false" ht="15" hidden="false" customHeight="false" outlineLevel="0" collapsed="false">
      <c r="A9" s="0" t="s">
        <v>132</v>
      </c>
      <c r="C9" s="9" t="n">
        <v>124040</v>
      </c>
      <c r="D9" s="9"/>
      <c r="F9" s="9" t="n">
        <v>105497</v>
      </c>
      <c r="G9" s="9"/>
      <c r="I9" s="9" t="n">
        <v>85132</v>
      </c>
      <c r="J9" s="9"/>
    </row>
    <row r="10" customFormat="false" ht="15" hidden="false" customHeight="false" outlineLevel="0" collapsed="false">
      <c r="A10" s="0" t="s">
        <v>345</v>
      </c>
    </row>
    <row r="11" customFormat="false" ht="15" hidden="false" customHeight="false" outlineLevel="0" collapsed="false">
      <c r="A11" s="0" t="s">
        <v>346</v>
      </c>
      <c r="D11" s="5" t="n">
        <v>48536</v>
      </c>
      <c r="G11" s="5" t="n">
        <v>40823</v>
      </c>
      <c r="J11" s="5" t="n">
        <v>37710</v>
      </c>
    </row>
    <row r="12" customFormat="false" ht="15" hidden="false" customHeight="false" outlineLevel="0" collapsed="false">
      <c r="A12" s="0" t="s">
        <v>347</v>
      </c>
      <c r="D12" s="5" t="n">
        <v>4860</v>
      </c>
      <c r="G12" s="5" t="n">
        <v>2795</v>
      </c>
      <c r="J12" s="5" t="n">
        <v>3531</v>
      </c>
    </row>
    <row r="13" customFormat="false" ht="15" hidden="false" customHeight="false" outlineLevel="0" collapsed="false">
      <c r="A13" s="0" t="s">
        <v>348</v>
      </c>
      <c r="D13" s="5" t="n">
        <v>3805</v>
      </c>
      <c r="G13" s="5" t="n">
        <v>2335</v>
      </c>
      <c r="J13" s="5" t="n">
        <v>1955</v>
      </c>
    </row>
    <row r="14" customFormat="false" ht="15" hidden="false" customHeight="false" outlineLevel="0" collapsed="false">
      <c r="A14" s="0" t="s">
        <v>349</v>
      </c>
      <c r="D14" s="4" t="s">
        <v>7</v>
      </c>
      <c r="G14" s="4" t="s">
        <v>7</v>
      </c>
      <c r="J14" s="16" t="n">
        <v>-33</v>
      </c>
    </row>
    <row r="15" customFormat="false" ht="15" hidden="false" customHeight="false" outlineLevel="0" collapsed="false">
      <c r="A15" s="0" t="s">
        <v>350</v>
      </c>
      <c r="D15" s="16" t="n">
        <v>-8629</v>
      </c>
      <c r="G15" s="5" t="n">
        <v>2464</v>
      </c>
      <c r="J15" s="16" t="n">
        <v>-1369</v>
      </c>
    </row>
    <row r="16" customFormat="false" ht="15" hidden="false" customHeight="false" outlineLevel="0" collapsed="false">
      <c r="A16" s="0" t="s">
        <v>351</v>
      </c>
      <c r="D16" s="16" t="n">
        <v>-25</v>
      </c>
      <c r="G16" s="16" t="n">
        <v>-267</v>
      </c>
      <c r="J16" s="16" t="n">
        <v>-374</v>
      </c>
    </row>
    <row r="17" customFormat="false" ht="15" hidden="false" customHeight="false" outlineLevel="0" collapsed="false">
      <c r="A17" s="0" t="s">
        <v>352</v>
      </c>
      <c r="D17" s="16" t="n">
        <v>-863</v>
      </c>
      <c r="G17" s="4" t="s">
        <v>7</v>
      </c>
      <c r="J17" s="5" t="n">
        <v>172</v>
      </c>
    </row>
    <row r="18" customFormat="false" ht="15" hidden="false" customHeight="false" outlineLevel="0" collapsed="false">
      <c r="A18" s="0" t="s">
        <v>353</v>
      </c>
    </row>
    <row r="19" customFormat="false" ht="15" hidden="false" customHeight="false" outlineLevel="0" collapsed="false">
      <c r="A19" s="0" t="s">
        <v>354</v>
      </c>
      <c r="D19" s="16" t="n">
        <v>-30787</v>
      </c>
      <c r="G19" s="16" t="n">
        <v>-5119</v>
      </c>
      <c r="J19" s="16" t="n">
        <v>-26007</v>
      </c>
    </row>
    <row r="20" customFormat="false" ht="15" hidden="false" customHeight="false" outlineLevel="0" collapsed="false">
      <c r="A20" s="0" t="s">
        <v>355</v>
      </c>
      <c r="D20" s="16" t="n">
        <v>-49262</v>
      </c>
      <c r="G20" s="16" t="n">
        <v>-3245</v>
      </c>
      <c r="J20" s="5" t="n">
        <v>34139</v>
      </c>
    </row>
    <row r="21" customFormat="false" ht="15" hidden="false" customHeight="false" outlineLevel="0" collapsed="false">
      <c r="A21" s="0" t="s">
        <v>356</v>
      </c>
      <c r="D21" s="5" t="n">
        <v>21159</v>
      </c>
      <c r="G21" s="5" t="n">
        <v>11259</v>
      </c>
      <c r="J21" s="5" t="n">
        <v>4798</v>
      </c>
    </row>
    <row r="22" customFormat="false" ht="15" hidden="false" customHeight="false" outlineLevel="0" collapsed="false">
      <c r="A22" s="0" t="s">
        <v>357</v>
      </c>
      <c r="D22" s="5" t="n">
        <v>23749</v>
      </c>
      <c r="G22" s="5" t="n">
        <v>15978</v>
      </c>
      <c r="J22" s="5" t="n">
        <v>29142</v>
      </c>
    </row>
    <row r="23" customFormat="false" ht="15" hidden="false" customHeight="false" outlineLevel="0" collapsed="false">
      <c r="A23" s="0" t="s">
        <v>358</v>
      </c>
      <c r="D23" s="5" t="n">
        <v>136583</v>
      </c>
      <c r="G23" s="5" t="n">
        <v>172520</v>
      </c>
      <c r="J23" s="5" t="n">
        <v>168796</v>
      </c>
    </row>
    <row r="24" customFormat="false" ht="15" hidden="false" customHeight="false" outlineLevel="0" collapsed="false">
      <c r="A24" s="0" t="s">
        <v>359</v>
      </c>
    </row>
    <row r="25" customFormat="false" ht="15" hidden="false" customHeight="false" outlineLevel="0" collapsed="false">
      <c r="A25" s="0" t="s">
        <v>360</v>
      </c>
      <c r="D25" s="16" t="n">
        <v>-71116</v>
      </c>
      <c r="G25" s="16" t="n">
        <v>-53762</v>
      </c>
      <c r="J25" s="16" t="n">
        <v>-43522</v>
      </c>
    </row>
    <row r="26" customFormat="false" ht="15" hidden="false" customHeight="false" outlineLevel="0" collapsed="false">
      <c r="A26" s="0" t="s">
        <v>361</v>
      </c>
      <c r="D26" s="5" t="n">
        <v>2919</v>
      </c>
      <c r="G26" s="5" t="n">
        <v>3126</v>
      </c>
      <c r="J26" s="5" t="n">
        <v>2843</v>
      </c>
    </row>
    <row r="27" customFormat="false" ht="15" hidden="false" customHeight="false" outlineLevel="0" collapsed="false">
      <c r="A27" s="0" t="s">
        <v>362</v>
      </c>
      <c r="D27" s="16" t="n">
        <v>-60587</v>
      </c>
      <c r="G27" s="16" t="n">
        <v>-80077</v>
      </c>
      <c r="J27" s="16" t="n">
        <v>-2505</v>
      </c>
    </row>
    <row r="28" customFormat="false" ht="15" hidden="false" customHeight="false" outlineLevel="0" collapsed="false">
      <c r="A28" s="0" t="s">
        <v>363</v>
      </c>
      <c r="D28" s="4" t="s">
        <v>7</v>
      </c>
      <c r="G28" s="16" t="n">
        <v>-92830</v>
      </c>
      <c r="J28" s="4" t="s">
        <v>7</v>
      </c>
    </row>
    <row r="29" customFormat="false" ht="15" hidden="false" customHeight="false" outlineLevel="0" collapsed="false">
      <c r="A29" s="0" t="s">
        <v>364</v>
      </c>
      <c r="D29" s="4" t="s">
        <v>7</v>
      </c>
      <c r="G29" s="16" t="n">
        <v>-892</v>
      </c>
      <c r="J29" s="16" t="n">
        <v>-1256</v>
      </c>
    </row>
    <row r="30" customFormat="false" ht="15" hidden="false" customHeight="false" outlineLevel="0" collapsed="false">
      <c r="A30" s="0" t="s">
        <v>365</v>
      </c>
      <c r="D30" s="16" t="n">
        <v>-234</v>
      </c>
      <c r="G30" s="16" t="n">
        <v>-6012</v>
      </c>
      <c r="J30" s="16" t="n">
        <v>-6994</v>
      </c>
    </row>
    <row r="31" customFormat="false" ht="15" hidden="false" customHeight="false" outlineLevel="0" collapsed="false">
      <c r="A31" s="0" t="s">
        <v>366</v>
      </c>
      <c r="D31" s="5" t="n">
        <v>1509</v>
      </c>
      <c r="G31" s="5" t="n">
        <v>7899</v>
      </c>
      <c r="J31" s="5" t="n">
        <v>11446</v>
      </c>
    </row>
    <row r="32" customFormat="false" ht="15" hidden="false" customHeight="false" outlineLevel="0" collapsed="false">
      <c r="A32" s="0" t="s">
        <v>367</v>
      </c>
      <c r="D32" s="16" t="n">
        <v>-13518</v>
      </c>
      <c r="G32" s="16" t="n">
        <v>-5666</v>
      </c>
      <c r="J32" s="16" t="n">
        <v>-7858</v>
      </c>
    </row>
    <row r="33" customFormat="false" ht="15" hidden="false" customHeight="false" outlineLevel="0" collapsed="false">
      <c r="A33" s="0" t="s">
        <v>368</v>
      </c>
      <c r="D33" s="5" t="n">
        <v>5103</v>
      </c>
      <c r="G33" s="5" t="n">
        <v>2568</v>
      </c>
      <c r="J33" s="5" t="n">
        <v>1115</v>
      </c>
    </row>
    <row r="34" customFormat="false" ht="15" hidden="false" customHeight="false" outlineLevel="0" collapsed="false">
      <c r="A34" s="0" t="s">
        <v>254</v>
      </c>
      <c r="D34" s="16" t="n">
        <v>-1735</v>
      </c>
      <c r="G34" s="16" t="n">
        <v>-2011</v>
      </c>
      <c r="J34" s="5" t="n">
        <v>95</v>
      </c>
    </row>
    <row r="35" customFormat="false" ht="15" hidden="false" customHeight="false" outlineLevel="0" collapsed="false">
      <c r="A35" s="0" t="s">
        <v>369</v>
      </c>
      <c r="D35" s="16" t="n">
        <v>-137659</v>
      </c>
      <c r="G35" s="16" t="n">
        <v>-227657</v>
      </c>
      <c r="J35" s="16" t="n">
        <v>-46636</v>
      </c>
    </row>
    <row r="36" customFormat="false" ht="15" hidden="false" customHeight="false" outlineLevel="0" collapsed="false">
      <c r="A36" s="0" t="s">
        <v>370</v>
      </c>
    </row>
    <row r="37" customFormat="false" ht="15" hidden="false" customHeight="false" outlineLevel="0" collapsed="false">
      <c r="A37" s="0" t="s">
        <v>371</v>
      </c>
      <c r="D37" s="5" t="n">
        <v>758287</v>
      </c>
      <c r="G37" s="5" t="n">
        <v>131002</v>
      </c>
      <c r="J37" s="5" t="n">
        <v>297711</v>
      </c>
    </row>
    <row r="38" customFormat="false" ht="15" hidden="false" customHeight="false" outlineLevel="0" collapsed="false">
      <c r="A38" s="0" t="s">
        <v>372</v>
      </c>
      <c r="D38" s="16" t="n">
        <v>-722725</v>
      </c>
      <c r="G38" s="16" t="n">
        <v>-107294</v>
      </c>
      <c r="J38" s="16" t="n">
        <v>-311271</v>
      </c>
    </row>
    <row r="39" customFormat="false" ht="15" hidden="false" customHeight="false" outlineLevel="0" collapsed="false">
      <c r="A39" s="0" t="s">
        <v>373</v>
      </c>
      <c r="D39" s="5" t="n">
        <v>8525</v>
      </c>
      <c r="G39" s="4" t="s">
        <v>7</v>
      </c>
      <c r="J39" s="4" t="s">
        <v>7</v>
      </c>
    </row>
    <row r="40" customFormat="false" ht="15" hidden="false" customHeight="false" outlineLevel="0" collapsed="false">
      <c r="A40" s="0" t="s">
        <v>374</v>
      </c>
      <c r="D40" s="16" t="n">
        <v>-13347</v>
      </c>
      <c r="G40" s="4" t="s">
        <v>7</v>
      </c>
      <c r="J40" s="4" t="s">
        <v>7</v>
      </c>
    </row>
    <row r="41" customFormat="false" ht="15" hidden="false" customHeight="false" outlineLevel="0" collapsed="false">
      <c r="A41" s="0" t="s">
        <v>375</v>
      </c>
      <c r="D41" s="5" t="n">
        <v>660</v>
      </c>
      <c r="G41" s="5" t="n">
        <v>536</v>
      </c>
      <c r="J41" s="5" t="n">
        <v>1074</v>
      </c>
    </row>
    <row r="42" customFormat="false" ht="15" hidden="false" customHeight="false" outlineLevel="0" collapsed="false">
      <c r="A42" s="0" t="s">
        <v>376</v>
      </c>
      <c r="D42" s="16" t="n">
        <v>-19607</v>
      </c>
      <c r="G42" s="16" t="n">
        <v>-17680</v>
      </c>
      <c r="J42" s="16" t="n">
        <v>-16507</v>
      </c>
    </row>
    <row r="43" customFormat="false" ht="15" hidden="false" customHeight="false" outlineLevel="0" collapsed="false">
      <c r="A43" s="0" t="s">
        <v>316</v>
      </c>
      <c r="D43" s="16" t="n">
        <v>-4032</v>
      </c>
      <c r="G43" s="16" t="n">
        <v>-3280</v>
      </c>
      <c r="J43" s="16" t="n">
        <v>-3188</v>
      </c>
    </row>
    <row r="44" customFormat="false" ht="15" hidden="false" customHeight="false" outlineLevel="0" collapsed="false">
      <c r="A44" s="0" t="s">
        <v>377</v>
      </c>
      <c r="D44" s="16" t="n">
        <v>-12977</v>
      </c>
      <c r="G44" s="4" t="s">
        <v>7</v>
      </c>
      <c r="J44" s="16" t="n">
        <v>-800</v>
      </c>
    </row>
    <row r="45" customFormat="false" ht="15" hidden="false" customHeight="false" outlineLevel="0" collapsed="false">
      <c r="A45" s="0" t="s">
        <v>254</v>
      </c>
      <c r="D45" s="16" t="n">
        <v>-31</v>
      </c>
      <c r="G45" s="16" t="n">
        <v>-73</v>
      </c>
      <c r="J45" s="16" t="n">
        <v>-21</v>
      </c>
    </row>
    <row r="46" customFormat="false" ht="15" hidden="false" customHeight="false" outlineLevel="0" collapsed="false">
      <c r="A46" s="0" t="s">
        <v>378</v>
      </c>
      <c r="D46" s="16" t="n">
        <v>-5247</v>
      </c>
      <c r="G46" s="5" t="n">
        <v>3211</v>
      </c>
      <c r="J46" s="16" t="n">
        <v>-33002</v>
      </c>
    </row>
    <row r="47" customFormat="false" ht="15" hidden="false" customHeight="false" outlineLevel="0" collapsed="false">
      <c r="A47" s="0" t="s">
        <v>209</v>
      </c>
      <c r="D47" s="5" t="n">
        <v>650</v>
      </c>
      <c r="G47" s="16" t="n">
        <v>-1927</v>
      </c>
      <c r="J47" s="16" t="n">
        <v>-1221</v>
      </c>
    </row>
    <row r="48" customFormat="false" ht="15" hidden="false" customHeight="false" outlineLevel="0" collapsed="false">
      <c r="A48" s="0" t="s">
        <v>379</v>
      </c>
      <c r="D48" s="16" t="n">
        <v>-5673</v>
      </c>
      <c r="G48" s="16" t="n">
        <v>-53853</v>
      </c>
      <c r="J48" s="5" t="n">
        <v>87937</v>
      </c>
    </row>
    <row r="49" customFormat="false" ht="15" hidden="false" customHeight="false" outlineLevel="0" collapsed="false">
      <c r="A49" s="0" t="s">
        <v>380</v>
      </c>
      <c r="D49" s="5" t="n">
        <v>34489</v>
      </c>
      <c r="G49" s="5" t="n">
        <v>88342</v>
      </c>
      <c r="J49" s="5" t="n">
        <v>405</v>
      </c>
    </row>
    <row r="50" customFormat="false" ht="15" hidden="false" customHeight="false" outlineLevel="0" collapsed="false">
      <c r="A50" s="0" t="s">
        <v>381</v>
      </c>
      <c r="C50" s="9" t="n">
        <v>28816</v>
      </c>
      <c r="D50" s="9"/>
      <c r="F50" s="9" t="n">
        <v>34489</v>
      </c>
      <c r="G50" s="9"/>
      <c r="I50" s="9" t="n">
        <v>88342</v>
      </c>
      <c r="J50" s="9"/>
    </row>
    <row r="51" customFormat="false" ht="15" hidden="false" customHeight="false" outlineLevel="0" collapsed="false">
      <c r="D51" s="4"/>
      <c r="G51" s="4"/>
      <c r="J51" s="4"/>
    </row>
    <row r="52" customFormat="false" ht="15" hidden="false" customHeight="false" outlineLevel="0" collapsed="false">
      <c r="A52" s="2" t="s">
        <v>382</v>
      </c>
      <c r="D52" s="4"/>
      <c r="G52" s="4"/>
      <c r="J52" s="4"/>
    </row>
    <row r="53" customFormat="false" ht="15" hidden="false" customHeight="false" outlineLevel="0" collapsed="false">
      <c r="A53" s="0" t="s">
        <v>383</v>
      </c>
      <c r="C53" s="9" t="n">
        <v>34091</v>
      </c>
      <c r="D53" s="9"/>
      <c r="F53" s="9" t="n">
        <v>87756</v>
      </c>
      <c r="G53" s="9"/>
      <c r="I53" s="18" t="s">
        <v>384</v>
      </c>
      <c r="J53" s="18"/>
    </row>
    <row r="54" customFormat="false" ht="15" hidden="false" customHeight="false" outlineLevel="0" collapsed="false">
      <c r="A54" s="0" t="s">
        <v>385</v>
      </c>
      <c r="D54" s="5" t="n">
        <v>398</v>
      </c>
      <c r="G54" s="5" t="n">
        <v>586</v>
      </c>
      <c r="J54" s="5" t="n">
        <v>405</v>
      </c>
    </row>
    <row r="55" customFormat="false" ht="15" hidden="false" customHeight="false" outlineLevel="0" collapsed="false">
      <c r="A55" s="0" t="s">
        <v>386</v>
      </c>
      <c r="C55" s="9" t="n">
        <v>34489</v>
      </c>
      <c r="D55" s="9"/>
      <c r="F55" s="9" t="n">
        <v>88342</v>
      </c>
      <c r="G55" s="9"/>
      <c r="I55" s="9" t="n">
        <v>405</v>
      </c>
      <c r="J55" s="9"/>
    </row>
    <row r="57" customFormat="false" ht="15" hidden="false" customHeight="false" outlineLevel="0" collapsed="false">
      <c r="A57" s="0" t="s">
        <v>387</v>
      </c>
      <c r="C57" s="9" t="n">
        <v>28339</v>
      </c>
      <c r="D57" s="9"/>
      <c r="F57" s="9" t="n">
        <v>34091</v>
      </c>
      <c r="G57" s="9"/>
      <c r="I57" s="9" t="n">
        <v>87756</v>
      </c>
      <c r="J57" s="9"/>
    </row>
    <row r="58" customFormat="false" ht="15" hidden="false" customHeight="false" outlineLevel="0" collapsed="false">
      <c r="A58" s="0" t="s">
        <v>388</v>
      </c>
      <c r="D58" s="5" t="n">
        <v>477</v>
      </c>
      <c r="G58" s="5" t="n">
        <v>398</v>
      </c>
      <c r="J58" s="5" t="n">
        <v>586</v>
      </c>
    </row>
    <row r="59" customFormat="false" ht="15" hidden="false" customHeight="false" outlineLevel="0" collapsed="false">
      <c r="A59" s="0" t="s">
        <v>389</v>
      </c>
      <c r="C59" s="9" t="n">
        <v>28816</v>
      </c>
      <c r="D59" s="9"/>
      <c r="F59" s="9" t="n">
        <v>34489</v>
      </c>
      <c r="G59" s="9"/>
      <c r="I59" s="9" t="n">
        <v>88342</v>
      </c>
      <c r="J59" s="9"/>
    </row>
    <row r="60" customFormat="false" ht="15" hidden="false" customHeight="false" outlineLevel="0" collapsed="false">
      <c r="D60" s="4"/>
      <c r="G60" s="4"/>
      <c r="J60" s="4"/>
    </row>
    <row r="61" customFormat="false" ht="15" hidden="false" customHeight="false" outlineLevel="0" collapsed="false">
      <c r="A61" s="0" t="s">
        <v>390</v>
      </c>
    </row>
    <row r="62" customFormat="false" ht="15" hidden="false" customHeight="false" outlineLevel="0" collapsed="false">
      <c r="A62" s="0" t="s">
        <v>391</v>
      </c>
      <c r="C62" s="9" t="n">
        <v>6020</v>
      </c>
      <c r="D62" s="9"/>
      <c r="F62" s="9" t="n">
        <v>4550</v>
      </c>
      <c r="G62" s="9"/>
      <c r="I62" s="9" t="n">
        <v>5118</v>
      </c>
      <c r="J62" s="9"/>
    </row>
    <row r="63" customFormat="false" ht="15" hidden="false" customHeight="false" outlineLevel="0" collapsed="false">
      <c r="A63" s="0" t="s">
        <v>392</v>
      </c>
      <c r="D63" s="5" t="n">
        <v>56663</v>
      </c>
      <c r="G63" s="5" t="n">
        <v>57311</v>
      </c>
      <c r="J63" s="5" t="n">
        <v>42767</v>
      </c>
    </row>
    <row r="64" customFormat="false" ht="15" hidden="false" customHeight="false" outlineLevel="0" collapsed="false">
      <c r="A64" s="0" t="s">
        <v>393</v>
      </c>
    </row>
    <row r="65" customFormat="false" ht="15" hidden="false" customHeight="false" outlineLevel="0" collapsed="false">
      <c r="A65" s="0" t="s">
        <v>394</v>
      </c>
      <c r="D65" s="4" t="s">
        <v>7</v>
      </c>
      <c r="G65" s="4" t="s">
        <v>7</v>
      </c>
      <c r="J65" s="5" t="n">
        <v>389</v>
      </c>
    </row>
    <row r="66" customFormat="false" ht="15" hidden="false" customHeight="false" outlineLevel="0" collapsed="false">
      <c r="A66" s="0" t="s">
        <v>395</v>
      </c>
    </row>
    <row r="67" customFormat="false" ht="15" hidden="false" customHeight="false" outlineLevel="0" collapsed="false">
      <c r="A67" s="0" t="s">
        <v>396</v>
      </c>
      <c r="C67" s="9" t="n">
        <v>5116</v>
      </c>
      <c r="D67" s="9"/>
      <c r="F67" s="9" t="n">
        <v>4353</v>
      </c>
      <c r="G67" s="9"/>
      <c r="I67" s="9" t="n">
        <v>3461</v>
      </c>
      <c r="J67" s="9"/>
    </row>
    <row r="68" customFormat="false" ht="15" hidden="false" customHeight="false" outlineLevel="0" collapsed="false">
      <c r="A68" s="0" t="s">
        <v>397</v>
      </c>
      <c r="D68" s="4" t="s">
        <v>7</v>
      </c>
      <c r="G68" s="4" t="s">
        <v>7</v>
      </c>
      <c r="J68" s="5" t="n">
        <v>300</v>
      </c>
    </row>
    <row r="69" customFormat="false" ht="15" hidden="false" customHeight="false" outlineLevel="0" collapsed="false">
      <c r="A69" s="0" t="s">
        <v>398</v>
      </c>
      <c r="D69" s="4" t="s">
        <v>7</v>
      </c>
      <c r="G69" s="4" t="s">
        <v>7</v>
      </c>
      <c r="J69" s="5" t="n">
        <v>14195</v>
      </c>
    </row>
  </sheetData>
  <mergeCells count="32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50:D50"/>
    <mergeCell ref="F50:G50"/>
    <mergeCell ref="I50:J50"/>
    <mergeCell ref="C53:D53"/>
    <mergeCell ref="F53:G53"/>
    <mergeCell ref="I53:J53"/>
    <mergeCell ref="C55:D55"/>
    <mergeCell ref="F55:G55"/>
    <mergeCell ref="I55:J55"/>
    <mergeCell ref="C57:D57"/>
    <mergeCell ref="F57:G57"/>
    <mergeCell ref="I57:J57"/>
    <mergeCell ref="C59:D59"/>
    <mergeCell ref="F59:G59"/>
    <mergeCell ref="I59:J59"/>
    <mergeCell ref="C62:D62"/>
    <mergeCell ref="F62:G62"/>
    <mergeCell ref="I62:J62"/>
    <mergeCell ref="C67:D67"/>
    <mergeCell ref="F67:G67"/>
    <mergeCell ref="I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3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D5" s="6"/>
      <c r="E5" s="2"/>
      <c r="F5" s="7" t="s">
        <v>400</v>
      </c>
      <c r="G5" s="7"/>
      <c r="H5" s="2"/>
      <c r="J5" s="6"/>
      <c r="K5" s="2"/>
      <c r="M5" s="6"/>
    </row>
    <row r="6" customFormat="false" ht="15" hidden="false" customHeight="false" outlineLevel="0" collapsed="false">
      <c r="D6" s="6"/>
      <c r="F6" s="7" t="s">
        <v>401</v>
      </c>
      <c r="G6" s="7"/>
      <c r="J6" s="6"/>
      <c r="M6" s="6"/>
    </row>
    <row r="7" customFormat="false" ht="15" hidden="false" customHeight="false" outlineLevel="0" collapsed="false">
      <c r="C7" s="7" t="s">
        <v>402</v>
      </c>
      <c r="D7" s="7"/>
      <c r="F7" s="7" t="s">
        <v>403</v>
      </c>
      <c r="G7" s="7"/>
      <c r="I7" s="17"/>
      <c r="J7" s="17"/>
      <c r="L7" s="7" t="s">
        <v>404</v>
      </c>
      <c r="M7" s="7"/>
    </row>
    <row r="8" customFormat="false" ht="15" hidden="false" customHeight="false" outlineLevel="0" collapsed="false">
      <c r="C8" s="7" t="s">
        <v>405</v>
      </c>
      <c r="D8" s="7"/>
      <c r="F8" s="7" t="s">
        <v>406</v>
      </c>
      <c r="G8" s="7"/>
      <c r="I8" s="7" t="s">
        <v>407</v>
      </c>
      <c r="J8" s="7"/>
      <c r="L8" s="7" t="s">
        <v>405</v>
      </c>
      <c r="M8" s="7"/>
    </row>
    <row r="9" customFormat="false" ht="15" hidden="false" customHeight="false" outlineLevel="0" collapsed="false">
      <c r="A9" s="0" t="s">
        <v>408</v>
      </c>
      <c r="D9" s="4"/>
      <c r="G9" s="4"/>
      <c r="J9" s="4"/>
      <c r="M9" s="4"/>
    </row>
    <row r="10" customFormat="false" ht="15" hidden="false" customHeight="false" outlineLevel="0" collapsed="false">
      <c r="A10" s="0" t="s">
        <v>409</v>
      </c>
      <c r="C10" s="9" t="n">
        <v>2845</v>
      </c>
      <c r="D10" s="9"/>
      <c r="F10" s="9" t="n">
        <v>28102</v>
      </c>
      <c r="G10" s="9"/>
      <c r="I10" s="22" t="n">
        <v>-28523</v>
      </c>
      <c r="J10" s="22"/>
      <c r="L10" s="9" t="n">
        <v>2424</v>
      </c>
      <c r="M10" s="9"/>
    </row>
    <row r="11" customFormat="false" ht="15" hidden="false" customHeight="false" outlineLevel="0" collapsed="false">
      <c r="A11" s="0" t="s">
        <v>410</v>
      </c>
      <c r="D11" s="4"/>
      <c r="G11" s="4"/>
      <c r="J11" s="4"/>
      <c r="M11" s="4"/>
    </row>
    <row r="12" customFormat="false" ht="15" hidden="false" customHeight="false" outlineLevel="0" collapsed="false">
      <c r="A12" s="0" t="s">
        <v>409</v>
      </c>
      <c r="C12" s="9" t="n">
        <v>2672</v>
      </c>
      <c r="D12" s="9"/>
      <c r="F12" s="9" t="n">
        <v>28405</v>
      </c>
      <c r="G12" s="9"/>
      <c r="I12" s="22" t="n">
        <v>-28232</v>
      </c>
      <c r="J12" s="22"/>
      <c r="L12" s="9" t="n">
        <v>2845</v>
      </c>
      <c r="M12" s="9"/>
    </row>
    <row r="13" customFormat="false" ht="15" hidden="false" customHeight="false" outlineLevel="0" collapsed="false">
      <c r="A13" s="0" t="s">
        <v>411</v>
      </c>
      <c r="D13" s="4"/>
      <c r="G13" s="4"/>
      <c r="J13" s="4"/>
      <c r="M13" s="4"/>
    </row>
    <row r="14" customFormat="false" ht="15" hidden="false" customHeight="false" outlineLevel="0" collapsed="false">
      <c r="A14" s="0" t="s">
        <v>409</v>
      </c>
      <c r="C14" s="9" t="n">
        <v>2390</v>
      </c>
      <c r="D14" s="9"/>
      <c r="F14" s="9" t="n">
        <v>20538</v>
      </c>
      <c r="G14" s="9"/>
      <c r="I14" s="22" t="n">
        <v>-20256</v>
      </c>
      <c r="J14" s="22"/>
      <c r="L14" s="9" t="n">
        <v>2672</v>
      </c>
      <c r="M14" s="9"/>
    </row>
  </sheetData>
  <mergeCells count="23">
    <mergeCell ref="A2:F2"/>
    <mergeCell ref="F5:G5"/>
    <mergeCell ref="F6:G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2:D12"/>
    <mergeCell ref="F12:G12"/>
    <mergeCell ref="I12:J12"/>
    <mergeCell ref="L12:M12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23</v>
      </c>
      <c r="D5" s="7"/>
      <c r="F5" s="7" t="s">
        <v>124</v>
      </c>
      <c r="G5" s="7"/>
    </row>
    <row r="6" customFormat="false" ht="15" hidden="false" customHeight="false" outlineLevel="0" collapsed="false">
      <c r="B6" s="2"/>
      <c r="C6" s="7" t="s">
        <v>53</v>
      </c>
      <c r="D6" s="7"/>
      <c r="E6" s="2"/>
      <c r="F6" s="7" t="s">
        <v>54</v>
      </c>
      <c r="G6" s="7"/>
    </row>
    <row r="7" customFormat="false" ht="15" hidden="false" customHeight="false" outlineLevel="0" collapsed="false">
      <c r="A7" s="0" t="s">
        <v>413</v>
      </c>
      <c r="C7" s="9" t="n">
        <v>5005</v>
      </c>
      <c r="D7" s="9"/>
      <c r="F7" s="9" t="n">
        <v>2573</v>
      </c>
      <c r="G7" s="9"/>
    </row>
    <row r="8" customFormat="false" ht="15" hidden="false" customHeight="false" outlineLevel="0" collapsed="false">
      <c r="A8" s="0" t="s">
        <v>414</v>
      </c>
      <c r="D8" s="5" t="n">
        <v>4435</v>
      </c>
      <c r="G8" s="5" t="n">
        <v>4748</v>
      </c>
    </row>
  </sheetData>
  <mergeCells count="7">
    <mergeCell ref="A2:F2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3"/>
      <c r="C6" s="7" t="s">
        <v>123</v>
      </c>
      <c r="D6" s="7"/>
      <c r="E6" s="2"/>
      <c r="F6" s="7" t="s">
        <v>124</v>
      </c>
      <c r="G6" s="7"/>
      <c r="H6" s="2"/>
      <c r="I6" s="7" t="s">
        <v>125</v>
      </c>
      <c r="J6" s="7"/>
    </row>
    <row r="7" customFormat="false" ht="15" hidden="false" customHeight="false" outlineLevel="0" collapsed="false">
      <c r="B7" s="6"/>
      <c r="C7" s="7" t="s">
        <v>53</v>
      </c>
      <c r="D7" s="7"/>
      <c r="F7" s="7" t="s">
        <v>54</v>
      </c>
      <c r="G7" s="7"/>
      <c r="I7" s="7" t="s">
        <v>55</v>
      </c>
      <c r="J7" s="7"/>
    </row>
    <row r="8" customFormat="false" ht="15" hidden="false" customHeight="false" outlineLevel="0" collapsed="false">
      <c r="A8" s="0" t="s">
        <v>416</v>
      </c>
      <c r="D8" s="4"/>
      <c r="G8" s="4"/>
      <c r="J8" s="4"/>
    </row>
    <row r="9" customFormat="false" ht="15" hidden="false" customHeight="false" outlineLevel="0" collapsed="false">
      <c r="A9" s="0" t="s">
        <v>62</v>
      </c>
      <c r="C9" s="9" t="n">
        <v>119512</v>
      </c>
      <c r="D9" s="9"/>
      <c r="F9" s="9" t="n">
        <v>101179</v>
      </c>
      <c r="G9" s="9"/>
      <c r="I9" s="9" t="n">
        <v>80595</v>
      </c>
      <c r="J9" s="9"/>
    </row>
    <row r="10" customFormat="false" ht="15" hidden="false" customHeight="false" outlineLevel="0" collapsed="false">
      <c r="A10" s="0" t="s">
        <v>417</v>
      </c>
      <c r="D10" s="16" t="n">
        <v>-2225</v>
      </c>
      <c r="G10" s="16" t="n">
        <v>-1595</v>
      </c>
      <c r="J10" s="16" t="n">
        <v>-1059</v>
      </c>
    </row>
    <row r="11" customFormat="false" ht="15" hidden="false" customHeight="false" outlineLevel="0" collapsed="false">
      <c r="A11" s="0" t="s">
        <v>418</v>
      </c>
      <c r="C11" s="9" t="n">
        <v>117287</v>
      </c>
      <c r="D11" s="9"/>
      <c r="F11" s="9" t="n">
        <v>99584</v>
      </c>
      <c r="G11" s="9"/>
      <c r="I11" s="9" t="n">
        <v>79536</v>
      </c>
      <c r="J11" s="9"/>
    </row>
    <row r="12" customFormat="false" ht="15" hidden="false" customHeight="false" outlineLevel="0" collapsed="false">
      <c r="A12" s="0" t="s">
        <v>419</v>
      </c>
      <c r="D12" s="4"/>
      <c r="G12" s="4"/>
      <c r="J12" s="4"/>
    </row>
    <row r="13" customFormat="false" ht="15" hidden="false" customHeight="false" outlineLevel="0" collapsed="false">
      <c r="A13" s="0" t="s">
        <v>420</v>
      </c>
      <c r="D13" s="5" t="n">
        <v>61416</v>
      </c>
      <c r="G13" s="5" t="n">
        <v>61089</v>
      </c>
      <c r="J13" s="5" t="n">
        <v>60552</v>
      </c>
    </row>
    <row r="14" customFormat="false" ht="15" hidden="false" customHeight="false" outlineLevel="0" collapsed="false">
      <c r="A14" s="0" t="s">
        <v>421</v>
      </c>
      <c r="D14" s="16" t="n">
        <v>-1143</v>
      </c>
      <c r="G14" s="16" t="n">
        <v>-963</v>
      </c>
      <c r="J14" s="16" t="n">
        <v>-795</v>
      </c>
    </row>
    <row r="15" customFormat="false" ht="15" hidden="false" customHeight="false" outlineLevel="0" collapsed="false">
      <c r="A15" s="0" t="s">
        <v>422</v>
      </c>
      <c r="D15" s="5" t="n">
        <v>60273</v>
      </c>
      <c r="G15" s="5" t="n">
        <v>60126</v>
      </c>
      <c r="J15" s="5" t="n">
        <v>59757</v>
      </c>
    </row>
    <row r="16" customFormat="false" ht="15" hidden="false" customHeight="false" outlineLevel="0" collapsed="false">
      <c r="A16" s="0" t="s">
        <v>423</v>
      </c>
      <c r="D16" s="5" t="n">
        <v>90</v>
      </c>
      <c r="G16" s="5" t="n">
        <v>99</v>
      </c>
      <c r="J16" s="5" t="n">
        <v>108</v>
      </c>
    </row>
    <row r="17" customFormat="false" ht="15" hidden="false" customHeight="false" outlineLevel="0" collapsed="false">
      <c r="A17" s="0" t="s">
        <v>424</v>
      </c>
      <c r="D17" s="5" t="n">
        <v>60363</v>
      </c>
      <c r="G17" s="5" t="n">
        <v>60225</v>
      </c>
      <c r="J17" s="5" t="n">
        <v>59865</v>
      </c>
    </row>
    <row r="18" customFormat="false" ht="15" hidden="false" customHeight="false" outlineLevel="0" collapsed="false">
      <c r="A18" s="0" t="s">
        <v>425</v>
      </c>
      <c r="D18" s="4"/>
      <c r="G18" s="4"/>
      <c r="J18" s="4"/>
    </row>
    <row r="19" customFormat="false" ht="15" hidden="false" customHeight="false" outlineLevel="0" collapsed="false">
      <c r="A19" s="0" t="s">
        <v>426</v>
      </c>
      <c r="C19" s="13" t="n">
        <v>1.95</v>
      </c>
      <c r="D19" s="13"/>
      <c r="F19" s="13" t="n">
        <v>1.66</v>
      </c>
      <c r="G19" s="13"/>
      <c r="I19" s="13" t="n">
        <v>1.33</v>
      </c>
      <c r="J19" s="13"/>
    </row>
    <row r="20" customFormat="false" ht="15" hidden="false" customHeight="false" outlineLevel="0" collapsed="false">
      <c r="A20" s="0" t="s">
        <v>427</v>
      </c>
      <c r="C20" s="13" t="n">
        <v>1.94</v>
      </c>
      <c r="D20" s="13"/>
      <c r="F20" s="13" t="n">
        <v>1.65</v>
      </c>
      <c r="G20" s="13"/>
      <c r="I20" s="13" t="n">
        <v>1.33</v>
      </c>
      <c r="J20" s="13"/>
    </row>
  </sheetData>
  <mergeCells count="19">
    <mergeCell ref="A2:F2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11:D11"/>
    <mergeCell ref="F11:G11"/>
    <mergeCell ref="I11:J11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429</v>
      </c>
      <c r="D5" s="7"/>
      <c r="E5" s="7"/>
      <c r="F5" s="7"/>
      <c r="G5" s="7"/>
      <c r="H5" s="7"/>
      <c r="I5" s="7"/>
      <c r="J5" s="7"/>
      <c r="L5" s="7" t="s">
        <v>430</v>
      </c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C6" s="7" t="s">
        <v>431</v>
      </c>
      <c r="D6" s="7"/>
      <c r="F6" s="7" t="s">
        <v>432</v>
      </c>
      <c r="G6" s="7"/>
      <c r="J6" s="6"/>
      <c r="L6" s="7" t="s">
        <v>431</v>
      </c>
      <c r="M6" s="7"/>
      <c r="O6" s="7" t="s">
        <v>432</v>
      </c>
      <c r="P6" s="7"/>
      <c r="S6" s="6"/>
    </row>
    <row r="7" customFormat="false" ht="15" hidden="false" customHeight="false" outlineLevel="0" collapsed="false">
      <c r="C7" s="7" t="s">
        <v>433</v>
      </c>
      <c r="D7" s="7"/>
      <c r="F7" s="7" t="s">
        <v>254</v>
      </c>
      <c r="G7" s="7"/>
      <c r="J7" s="6"/>
      <c r="L7" s="7" t="s">
        <v>433</v>
      </c>
      <c r="M7" s="7"/>
      <c r="O7" s="7" t="s">
        <v>254</v>
      </c>
      <c r="P7" s="7"/>
      <c r="S7" s="6"/>
    </row>
    <row r="8" customFormat="false" ht="15" hidden="false" customHeight="false" outlineLevel="0" collapsed="false">
      <c r="C8" s="7" t="s">
        <v>434</v>
      </c>
      <c r="D8" s="7"/>
      <c r="F8" s="7" t="s">
        <v>435</v>
      </c>
      <c r="G8" s="7"/>
      <c r="J8" s="6"/>
      <c r="L8" s="7" t="s">
        <v>434</v>
      </c>
      <c r="M8" s="7"/>
      <c r="O8" s="7" t="s">
        <v>435</v>
      </c>
      <c r="P8" s="7"/>
      <c r="S8" s="6"/>
    </row>
    <row r="9" customFormat="false" ht="15" hidden="false" customHeight="false" outlineLevel="0" collapsed="false">
      <c r="C9" s="7" t="s">
        <v>436</v>
      </c>
      <c r="D9" s="7"/>
      <c r="F9" s="7" t="s">
        <v>437</v>
      </c>
      <c r="G9" s="7"/>
      <c r="J9" s="6"/>
      <c r="L9" s="7" t="s">
        <v>436</v>
      </c>
      <c r="M9" s="7"/>
      <c r="O9" s="7" t="s">
        <v>437</v>
      </c>
      <c r="P9" s="7"/>
      <c r="S9" s="6"/>
    </row>
    <row r="10" customFormat="false" ht="15" hidden="false" customHeight="false" outlineLevel="0" collapsed="false">
      <c r="A10" s="2" t="s">
        <v>343</v>
      </c>
      <c r="B10" s="2"/>
      <c r="C10" s="7" t="s">
        <v>438</v>
      </c>
      <c r="D10" s="7"/>
      <c r="E10" s="2"/>
      <c r="F10" s="7" t="s">
        <v>439</v>
      </c>
      <c r="G10" s="7"/>
      <c r="H10" s="2"/>
      <c r="I10" s="7" t="s">
        <v>17</v>
      </c>
      <c r="J10" s="7"/>
      <c r="K10" s="2"/>
      <c r="L10" s="7" t="s">
        <v>438</v>
      </c>
      <c r="M10" s="7"/>
      <c r="N10" s="2"/>
      <c r="O10" s="7" t="s">
        <v>439</v>
      </c>
      <c r="P10" s="7"/>
      <c r="Q10" s="2"/>
      <c r="R10" s="7" t="s">
        <v>17</v>
      </c>
      <c r="S10" s="7"/>
    </row>
    <row r="11" customFormat="false" ht="15" hidden="false" customHeight="false" outlineLevel="0" collapsed="false">
      <c r="A11" s="0" t="s">
        <v>440</v>
      </c>
      <c r="C11" s="9" t="n">
        <v>64</v>
      </c>
      <c r="D11" s="9"/>
      <c r="F11" s="9" t="n">
        <v>3071</v>
      </c>
      <c r="G11" s="9"/>
      <c r="I11" s="9" t="n">
        <v>3135</v>
      </c>
      <c r="J11" s="9"/>
      <c r="L11" s="9" t="n">
        <v>64</v>
      </c>
      <c r="M11" s="9"/>
      <c r="O11" s="9" t="n">
        <v>178</v>
      </c>
      <c r="P11" s="9"/>
      <c r="R11" s="9" t="n">
        <v>242</v>
      </c>
      <c r="S11" s="9"/>
    </row>
    <row r="12" customFormat="false" ht="15" hidden="false" customHeight="false" outlineLevel="0" collapsed="false">
      <c r="A12" s="0" t="s">
        <v>441</v>
      </c>
      <c r="D12" s="5" t="n">
        <v>1182</v>
      </c>
      <c r="G12" s="5" t="n">
        <v>6974</v>
      </c>
      <c r="J12" s="5" t="n">
        <v>8156</v>
      </c>
      <c r="M12" s="5" t="n">
        <v>1676</v>
      </c>
      <c r="P12" s="5" t="n">
        <v>2592</v>
      </c>
      <c r="S12" s="5" t="n">
        <v>4268</v>
      </c>
    </row>
    <row r="13" customFormat="false" ht="15" hidden="false" customHeight="false" outlineLevel="0" collapsed="false">
      <c r="A13" s="0" t="s">
        <v>442</v>
      </c>
      <c r="D13" s="5" t="n">
        <v>10710</v>
      </c>
      <c r="G13" s="4" t="s">
        <v>7</v>
      </c>
      <c r="J13" s="5" t="n">
        <v>10710</v>
      </c>
      <c r="M13" s="5" t="n">
        <v>5609</v>
      </c>
      <c r="P13" s="4" t="s">
        <v>7</v>
      </c>
      <c r="S13" s="5" t="n">
        <v>5609</v>
      </c>
    </row>
    <row r="14" customFormat="false" ht="15" hidden="false" customHeight="false" outlineLevel="0" collapsed="false">
      <c r="A14" s="0" t="s">
        <v>443</v>
      </c>
    </row>
    <row r="15" customFormat="false" ht="15" hidden="false" customHeight="false" outlineLevel="0" collapsed="false">
      <c r="A15" s="0" t="s">
        <v>444</v>
      </c>
      <c r="D15" s="5" t="n">
        <v>367</v>
      </c>
      <c r="G15" s="4" t="s">
        <v>7</v>
      </c>
      <c r="J15" s="5" t="n">
        <v>367</v>
      </c>
      <c r="M15" s="5" t="n">
        <v>760</v>
      </c>
      <c r="P15" s="4" t="s">
        <v>7</v>
      </c>
      <c r="S15" s="5" t="n">
        <v>760</v>
      </c>
    </row>
    <row r="16" customFormat="false" ht="15" hidden="false" customHeight="false" outlineLevel="0" collapsed="false">
      <c r="A16" s="0" t="s">
        <v>445</v>
      </c>
      <c r="D16" s="5" t="n">
        <v>91</v>
      </c>
      <c r="G16" s="4" t="s">
        <v>7</v>
      </c>
      <c r="J16" s="5" t="n">
        <v>91</v>
      </c>
      <c r="M16" s="5" t="n">
        <v>72</v>
      </c>
      <c r="P16" s="4" t="s">
        <v>7</v>
      </c>
      <c r="S16" s="5" t="n">
        <v>72</v>
      </c>
    </row>
    <row r="17" customFormat="false" ht="15" hidden="false" customHeight="false" outlineLevel="0" collapsed="false">
      <c r="A17" s="0" t="s">
        <v>446</v>
      </c>
      <c r="D17" s="5" t="n">
        <v>270</v>
      </c>
      <c r="G17" s="4" t="s">
        <v>7</v>
      </c>
      <c r="J17" s="5" t="n">
        <v>270</v>
      </c>
      <c r="M17" s="5" t="n">
        <v>235</v>
      </c>
      <c r="P17" s="4" t="s">
        <v>7</v>
      </c>
      <c r="S17" s="5" t="n">
        <v>235</v>
      </c>
    </row>
    <row r="18" customFormat="false" ht="15" hidden="false" customHeight="false" outlineLevel="0" collapsed="false">
      <c r="A18" s="0" t="s">
        <v>447</v>
      </c>
      <c r="D18" s="5" t="n">
        <v>209</v>
      </c>
      <c r="G18" s="4" t="s">
        <v>7</v>
      </c>
      <c r="J18" s="5" t="n">
        <v>209</v>
      </c>
      <c r="M18" s="5" t="n">
        <v>201</v>
      </c>
      <c r="P18" s="4" t="s">
        <v>7</v>
      </c>
      <c r="S18" s="5" t="n">
        <v>201</v>
      </c>
    </row>
    <row r="19" customFormat="false" ht="15" hidden="false" customHeight="false" outlineLevel="0" collapsed="false">
      <c r="A19" s="2" t="s">
        <v>448</v>
      </c>
      <c r="D19" s="5" t="n">
        <v>937</v>
      </c>
      <c r="G19" s="4" t="s">
        <v>7</v>
      </c>
      <c r="J19" s="5" t="n">
        <v>937</v>
      </c>
      <c r="M19" s="5" t="n">
        <v>1268</v>
      </c>
      <c r="P19" s="4" t="s">
        <v>7</v>
      </c>
      <c r="S19" s="5" t="n">
        <v>1268</v>
      </c>
    </row>
    <row r="20" customFormat="false" ht="15" hidden="false" customHeight="false" outlineLevel="0" collapsed="false">
      <c r="A20" s="0" t="s">
        <v>17</v>
      </c>
      <c r="C20" s="9" t="n">
        <v>12893</v>
      </c>
      <c r="D20" s="9"/>
      <c r="F20" s="9" t="n">
        <v>10045</v>
      </c>
      <c r="G20" s="9"/>
      <c r="I20" s="9" t="n">
        <v>22938</v>
      </c>
      <c r="J20" s="9"/>
      <c r="L20" s="9" t="n">
        <v>8617</v>
      </c>
      <c r="M20" s="9"/>
      <c r="O20" s="9" t="n">
        <v>2770</v>
      </c>
      <c r="P20" s="9"/>
      <c r="R20" s="9" t="n">
        <v>11387</v>
      </c>
      <c r="S20" s="9"/>
    </row>
    <row r="21" customFormat="false" ht="15" hidden="false" customHeight="false" outlineLevel="0" collapsed="false">
      <c r="A21" s="0" t="s">
        <v>449</v>
      </c>
      <c r="C21" s="9" t="n">
        <v>12893</v>
      </c>
      <c r="D21" s="9"/>
      <c r="F21" s="9" t="n">
        <v>10045</v>
      </c>
      <c r="G21" s="9"/>
      <c r="I21" s="9" t="n">
        <v>22938</v>
      </c>
      <c r="J21" s="9"/>
      <c r="L21" s="9" t="n">
        <v>8617</v>
      </c>
      <c r="M21" s="9"/>
      <c r="O21" s="9" t="n">
        <v>2770</v>
      </c>
      <c r="P21" s="9"/>
      <c r="R21" s="9" t="n">
        <v>11387</v>
      </c>
      <c r="S21" s="9"/>
    </row>
  </sheetData>
  <mergeCells count="43">
    <mergeCell ref="A2:F2"/>
    <mergeCell ref="C5:J5"/>
    <mergeCell ref="L5:S5"/>
    <mergeCell ref="C6:D6"/>
    <mergeCell ref="F6:G6"/>
    <mergeCell ref="L6:M6"/>
    <mergeCell ref="O6:P6"/>
    <mergeCell ref="C7:D7"/>
    <mergeCell ref="F7:G7"/>
    <mergeCell ref="L7:M7"/>
    <mergeCell ref="O7:P7"/>
    <mergeCell ref="C8:D8"/>
    <mergeCell ref="F8:G8"/>
    <mergeCell ref="L8:M8"/>
    <mergeCell ref="O8:P8"/>
    <mergeCell ref="C9:D9"/>
    <mergeCell ref="F9:G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</v>
      </c>
      <c r="B5" s="11" t="n">
        <v>2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A7" s="0" t="s">
        <v>38</v>
      </c>
      <c r="B7" s="4" t="s">
        <v>39</v>
      </c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A9" s="0" t="s">
        <v>40</v>
      </c>
      <c r="B9" s="11" t="n">
        <v>24</v>
      </c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A11" s="0" t="s">
        <v>41</v>
      </c>
      <c r="B11" s="11" t="n">
        <v>25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A13" s="0" t="s">
        <v>41</v>
      </c>
      <c r="B13" s="11" t="n">
        <v>26</v>
      </c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A15" s="0" t="s">
        <v>42</v>
      </c>
      <c r="B15" s="11" t="n">
        <v>27</v>
      </c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A17" s="0" t="s">
        <v>43</v>
      </c>
      <c r="B17" s="11" t="n">
        <v>28</v>
      </c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A19" s="0" t="s">
        <v>44</v>
      </c>
      <c r="B19" s="11" t="n">
        <v>29</v>
      </c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A21" s="0" t="s">
        <v>45</v>
      </c>
      <c r="B21" s="11" t="n">
        <v>30</v>
      </c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A23" s="0" t="s">
        <v>46</v>
      </c>
      <c r="B23" s="4" t="s">
        <v>47</v>
      </c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A25" s="0" t="s">
        <v>48</v>
      </c>
      <c r="B25" s="11" t="n">
        <v>55</v>
      </c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A27" s="0" t="s">
        <v>49</v>
      </c>
      <c r="B27" s="11" t="n">
        <v>56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A29" s="0" t="s">
        <v>50</v>
      </c>
      <c r="B29" s="11" t="n">
        <v>57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A31" s="0" t="s">
        <v>51</v>
      </c>
      <c r="B31" s="11" t="n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451</v>
      </c>
      <c r="D5" s="7"/>
      <c r="E5" s="7"/>
      <c r="F5" s="7"/>
      <c r="G5" s="7"/>
      <c r="H5" s="7"/>
      <c r="I5" s="7"/>
      <c r="J5" s="7"/>
      <c r="L5" s="7" t="s">
        <v>452</v>
      </c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D6" s="6"/>
      <c r="F6" s="7" t="s">
        <v>453</v>
      </c>
      <c r="G6" s="7"/>
      <c r="J6" s="6"/>
      <c r="M6" s="6"/>
      <c r="O6" s="7" t="s">
        <v>453</v>
      </c>
      <c r="P6" s="7"/>
      <c r="S6" s="6"/>
    </row>
    <row r="7" customFormat="false" ht="15" hidden="false" customHeight="false" outlineLevel="0" collapsed="false">
      <c r="B7" s="2"/>
      <c r="C7" s="7" t="s">
        <v>454</v>
      </c>
      <c r="D7" s="7"/>
      <c r="E7" s="2"/>
      <c r="F7" s="7" t="s">
        <v>455</v>
      </c>
      <c r="G7" s="7"/>
      <c r="H7" s="2"/>
      <c r="I7" s="7" t="s">
        <v>456</v>
      </c>
      <c r="J7" s="7"/>
      <c r="K7" s="2"/>
      <c r="L7" s="7" t="s">
        <v>454</v>
      </c>
      <c r="M7" s="7"/>
      <c r="N7" s="2"/>
      <c r="O7" s="7" t="s">
        <v>455</v>
      </c>
      <c r="P7" s="7"/>
      <c r="Q7" s="2"/>
      <c r="R7" s="7" t="s">
        <v>456</v>
      </c>
      <c r="S7" s="7"/>
    </row>
    <row r="8" customFormat="false" ht="15" hidden="false" customHeight="false" outlineLevel="0" collapsed="false">
      <c r="A8" s="0" t="s">
        <v>457</v>
      </c>
      <c r="C8" s="9" t="n">
        <v>8170</v>
      </c>
      <c r="D8" s="9"/>
      <c r="F8" s="22" t="n">
        <v>-14</v>
      </c>
      <c r="G8" s="22"/>
      <c r="I8" s="9" t="n">
        <v>8156</v>
      </c>
      <c r="J8" s="9"/>
      <c r="L8" s="9" t="n">
        <v>4310</v>
      </c>
      <c r="M8" s="9"/>
      <c r="O8" s="22" t="n">
        <v>-43</v>
      </c>
      <c r="P8" s="22"/>
      <c r="R8" s="9" t="n">
        <v>4267</v>
      </c>
      <c r="S8" s="9"/>
    </row>
    <row r="9" customFormat="false" ht="15" hidden="false" customHeight="false" outlineLevel="0" collapsed="false">
      <c r="A9" s="0" t="s">
        <v>458</v>
      </c>
      <c r="D9" s="5" t="n">
        <v>9185</v>
      </c>
      <c r="G9" s="5" t="n">
        <v>1524</v>
      </c>
      <c r="J9" s="5" t="n">
        <v>10709</v>
      </c>
      <c r="M9" s="5" t="n">
        <v>5181</v>
      </c>
      <c r="P9" s="5" t="n">
        <v>428</v>
      </c>
      <c r="S9" s="5" t="n">
        <v>5609</v>
      </c>
    </row>
    <row r="10" customFormat="false" ht="15" hidden="false" customHeight="false" outlineLevel="0" collapsed="false">
      <c r="A10" s="0" t="s">
        <v>459</v>
      </c>
      <c r="D10" s="4" t="s">
        <v>7</v>
      </c>
      <c r="G10" s="4" t="s">
        <v>7</v>
      </c>
      <c r="J10" s="4" t="s">
        <v>7</v>
      </c>
      <c r="M10" s="5" t="n">
        <v>481</v>
      </c>
      <c r="P10" s="16" t="n">
        <v>-9</v>
      </c>
      <c r="S10" s="5" t="n">
        <v>472</v>
      </c>
    </row>
    <row r="11" customFormat="false" ht="15" hidden="false" customHeight="false" outlineLevel="0" collapsed="false">
      <c r="A11" s="0" t="s">
        <v>17</v>
      </c>
      <c r="C11" s="9" t="n">
        <v>17355</v>
      </c>
      <c r="D11" s="9"/>
      <c r="F11" s="9" t="n">
        <v>1510</v>
      </c>
      <c r="G11" s="9"/>
      <c r="I11" s="9" t="n">
        <v>18865</v>
      </c>
      <c r="J11" s="9"/>
      <c r="L11" s="9" t="n">
        <v>9972</v>
      </c>
      <c r="M11" s="9"/>
      <c r="O11" s="9" t="n">
        <v>376</v>
      </c>
      <c r="P11" s="9"/>
      <c r="R11" s="9" t="n">
        <v>10348</v>
      </c>
      <c r="S11" s="9"/>
    </row>
  </sheetData>
  <mergeCells count="23">
    <mergeCell ref="A2:F2"/>
    <mergeCell ref="C5:J5"/>
    <mergeCell ref="L5:S5"/>
    <mergeCell ref="F6:G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460</v>
      </c>
      <c r="D3" s="7"/>
      <c r="G3" s="6"/>
      <c r="M3" s="6"/>
      <c r="O3" s="7" t="s">
        <v>461</v>
      </c>
      <c r="P3" s="7"/>
    </row>
    <row r="4" customFormat="false" ht="15" hidden="false" customHeight="false" outlineLevel="0" collapsed="false">
      <c r="C4" s="7" t="s">
        <v>462</v>
      </c>
      <c r="D4" s="7"/>
      <c r="F4" s="7" t="s">
        <v>463</v>
      </c>
      <c r="G4" s="7"/>
      <c r="I4" s="17"/>
      <c r="J4" s="17"/>
      <c r="M4" s="6"/>
      <c r="O4" s="7" t="s">
        <v>464</v>
      </c>
      <c r="P4" s="7"/>
    </row>
    <row r="5" customFormat="false" ht="15" hidden="false" customHeight="false" outlineLevel="0" collapsed="false">
      <c r="C5" s="7" t="s">
        <v>465</v>
      </c>
      <c r="D5" s="7"/>
      <c r="F5" s="7" t="s">
        <v>466</v>
      </c>
      <c r="G5" s="7"/>
      <c r="I5" s="7" t="s">
        <v>467</v>
      </c>
      <c r="J5" s="7"/>
      <c r="L5" s="7" t="s">
        <v>468</v>
      </c>
      <c r="M5" s="7"/>
      <c r="O5" s="7" t="s">
        <v>469</v>
      </c>
      <c r="P5" s="7"/>
    </row>
    <row r="6" customFormat="false" ht="15" hidden="false" customHeight="false" outlineLevel="0" collapsed="false">
      <c r="A6" s="0" t="s">
        <v>470</v>
      </c>
      <c r="C6" s="18" t="s">
        <v>263</v>
      </c>
      <c r="D6" s="18"/>
      <c r="F6" s="18" t="s">
        <v>263</v>
      </c>
      <c r="G6" s="18"/>
      <c r="I6" s="18" t="s">
        <v>263</v>
      </c>
      <c r="J6" s="18"/>
      <c r="L6" s="9" t="n">
        <v>909</v>
      </c>
      <c r="M6" s="9"/>
      <c r="O6" s="18" t="s">
        <v>263</v>
      </c>
      <c r="P6" s="18"/>
    </row>
    <row r="7" customFormat="false" ht="15" hidden="false" customHeight="false" outlineLevel="0" collapsed="false">
      <c r="A7" s="0" t="s">
        <v>471</v>
      </c>
      <c r="C7" s="6"/>
      <c r="D7" s="5" t="n">
        <v>225</v>
      </c>
      <c r="F7" s="6"/>
      <c r="G7" s="5" t="n">
        <v>4655</v>
      </c>
      <c r="I7" s="6"/>
      <c r="J7" s="4" t="s">
        <v>7</v>
      </c>
      <c r="L7" s="6"/>
      <c r="M7" s="4" t="s">
        <v>7</v>
      </c>
      <c r="O7" s="6"/>
      <c r="P7" s="5" t="n">
        <v>4880</v>
      </c>
    </row>
    <row r="8" customFormat="false" ht="15" hidden="false" customHeight="false" outlineLevel="0" collapsed="false">
      <c r="A8" s="0" t="s">
        <v>472</v>
      </c>
      <c r="C8" s="6"/>
      <c r="D8" s="5" t="n">
        <v>560</v>
      </c>
      <c r="F8" s="6"/>
      <c r="G8" s="5" t="n">
        <v>3530</v>
      </c>
      <c r="I8" s="6"/>
      <c r="J8" s="5" t="n">
        <v>450</v>
      </c>
      <c r="L8" s="6"/>
      <c r="M8" s="5" t="n">
        <v>3113</v>
      </c>
      <c r="O8" s="6"/>
      <c r="P8" s="5" t="n">
        <v>7653</v>
      </c>
    </row>
    <row r="9" customFormat="false" ht="15" hidden="false" customHeight="false" outlineLevel="0" collapsed="false">
      <c r="A9" s="0" t="s">
        <v>473</v>
      </c>
      <c r="C9" s="6"/>
      <c r="D9" s="5" t="n">
        <v>830</v>
      </c>
      <c r="F9" s="6"/>
      <c r="G9" s="5" t="n">
        <v>5720</v>
      </c>
      <c r="I9" s="6"/>
      <c r="J9" s="5" t="n">
        <v>400</v>
      </c>
      <c r="L9" s="6"/>
      <c r="M9" s="5" t="n">
        <v>7391</v>
      </c>
      <c r="O9" s="6"/>
      <c r="P9" s="5" t="n">
        <v>14341</v>
      </c>
    </row>
    <row r="10" customFormat="false" ht="15" hidden="false" customHeight="false" outlineLevel="0" collapsed="false">
      <c r="A10" s="0" t="s">
        <v>474</v>
      </c>
      <c r="D10" s="5" t="n">
        <v>183</v>
      </c>
      <c r="G10" s="5" t="n">
        <v>3847</v>
      </c>
      <c r="J10" s="5" t="n">
        <v>575</v>
      </c>
      <c r="M10" s="5" t="n">
        <v>3948</v>
      </c>
      <c r="P10" s="4" t="s">
        <v>7</v>
      </c>
    </row>
    <row r="11" customFormat="false" ht="15" hidden="false" customHeight="false" outlineLevel="0" collapsed="false">
      <c r="A11" s="0" t="s">
        <v>475</v>
      </c>
      <c r="D11" s="5" t="n">
        <v>2630</v>
      </c>
      <c r="G11" s="4" t="s">
        <v>7</v>
      </c>
      <c r="J11" s="5" t="n">
        <v>4500</v>
      </c>
      <c r="M11" s="5" t="n">
        <v>10325</v>
      </c>
      <c r="P11" s="4" t="s">
        <v>7</v>
      </c>
    </row>
    <row r="12" customFormat="false" ht="15" hidden="false" customHeight="false" outlineLevel="0" collapsed="false">
      <c r="A12" s="0" t="s">
        <v>476</v>
      </c>
      <c r="D12" s="5" t="n">
        <v>405</v>
      </c>
      <c r="G12" s="4" t="s">
        <v>7</v>
      </c>
      <c r="J12" s="4" t="s">
        <v>7</v>
      </c>
      <c r="M12" s="4" t="s">
        <v>7</v>
      </c>
      <c r="P12" s="5" t="n">
        <v>405</v>
      </c>
    </row>
    <row r="13" customFormat="false" ht="15" hidden="false" customHeight="false" outlineLevel="0" collapsed="false">
      <c r="A13" s="0" t="s">
        <v>477</v>
      </c>
      <c r="D13" s="4" t="s">
        <v>7</v>
      </c>
      <c r="G13" s="5" t="n">
        <v>2570</v>
      </c>
      <c r="J13" s="5" t="n">
        <v>1070</v>
      </c>
      <c r="M13" s="5" t="n">
        <v>3177</v>
      </c>
      <c r="P13" s="4" t="s">
        <v>7</v>
      </c>
    </row>
  </sheetData>
  <mergeCells count="16">
    <mergeCell ref="C3:D3"/>
    <mergeCell ref="O3:P3"/>
    <mergeCell ref="C4:D4"/>
    <mergeCell ref="F4:G4"/>
    <mergeCell ref="I4:J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73</v>
      </c>
      <c r="D5" s="7"/>
      <c r="F5" s="7" t="s">
        <v>175</v>
      </c>
      <c r="G5" s="7"/>
      <c r="I5" s="7" t="s">
        <v>176</v>
      </c>
      <c r="J5" s="7"/>
      <c r="L5" s="7" t="s">
        <v>479</v>
      </c>
      <c r="M5" s="7"/>
      <c r="O5" s="7" t="s">
        <v>17</v>
      </c>
      <c r="P5" s="7"/>
    </row>
    <row r="6" customFormat="false" ht="15" hidden="false" customHeight="false" outlineLevel="0" collapsed="false">
      <c r="A6" s="0" t="s">
        <v>480</v>
      </c>
      <c r="D6" s="5" t="n">
        <v>43253</v>
      </c>
      <c r="G6" s="5" t="n">
        <v>43625</v>
      </c>
      <c r="J6" s="5" t="n">
        <v>84553</v>
      </c>
      <c r="M6" s="5" t="n">
        <v>9559</v>
      </c>
      <c r="P6" s="5" t="n">
        <v>180990</v>
      </c>
    </row>
    <row r="7" customFormat="false" ht="15" hidden="false" customHeight="false" outlineLevel="0" collapsed="false">
      <c r="A7" s="0" t="s">
        <v>481</v>
      </c>
      <c r="D7" s="4" t="s">
        <v>7</v>
      </c>
      <c r="G7" s="4" t="s">
        <v>7</v>
      </c>
      <c r="J7" s="5" t="n">
        <v>3177</v>
      </c>
      <c r="M7" s="5" t="n">
        <v>14329</v>
      </c>
      <c r="P7" s="5" t="n">
        <v>17506</v>
      </c>
    </row>
    <row r="8" customFormat="false" ht="15" hidden="false" customHeight="false" outlineLevel="0" collapsed="false">
      <c r="A8" s="0" t="s">
        <v>482</v>
      </c>
      <c r="D8" s="5" t="n">
        <v>133</v>
      </c>
      <c r="G8" s="4" t="s">
        <v>7</v>
      </c>
      <c r="J8" s="4" t="s">
        <v>7</v>
      </c>
      <c r="M8" s="16" t="n">
        <v>-94</v>
      </c>
      <c r="P8" s="5" t="n">
        <v>39</v>
      </c>
    </row>
    <row r="9" customFormat="false" ht="15" hidden="false" customHeight="false" outlineLevel="0" collapsed="false">
      <c r="A9" s="0" t="s">
        <v>483</v>
      </c>
      <c r="D9" s="5" t="n">
        <v>43386</v>
      </c>
      <c r="G9" s="5" t="n">
        <v>43625</v>
      </c>
      <c r="J9" s="5" t="n">
        <v>87730</v>
      </c>
      <c r="M9" s="5" t="n">
        <v>23794</v>
      </c>
      <c r="P9" s="5" t="n">
        <v>198535</v>
      </c>
    </row>
    <row r="10" customFormat="false" ht="15" hidden="false" customHeight="false" outlineLevel="0" collapsed="false">
      <c r="A10" s="0" t="s">
        <v>484</v>
      </c>
      <c r="D10" s="5" t="n">
        <v>7391</v>
      </c>
      <c r="G10" s="5" t="n">
        <v>3113</v>
      </c>
      <c r="J10" s="4" t="s">
        <v>7</v>
      </c>
      <c r="M10" s="5" t="n">
        <v>909</v>
      </c>
      <c r="P10" s="5" t="n">
        <v>11413</v>
      </c>
    </row>
    <row r="11" customFormat="false" ht="15" hidden="false" customHeight="false" outlineLevel="0" collapsed="false">
      <c r="A11" s="0" t="s">
        <v>482</v>
      </c>
      <c r="D11" s="5" t="n">
        <v>350</v>
      </c>
      <c r="G11" s="4" t="s">
        <v>7</v>
      </c>
      <c r="J11" s="4" t="s">
        <v>7</v>
      </c>
      <c r="M11" s="5" t="n">
        <v>2346</v>
      </c>
      <c r="P11" s="5" t="n">
        <v>2696</v>
      </c>
    </row>
    <row r="12" customFormat="false" ht="15" hidden="false" customHeight="false" outlineLevel="0" collapsed="false">
      <c r="A12" s="0" t="s">
        <v>485</v>
      </c>
      <c r="C12" s="9" t="n">
        <v>51127</v>
      </c>
      <c r="D12" s="9"/>
      <c r="F12" s="9" t="n">
        <v>46738</v>
      </c>
      <c r="G12" s="9"/>
      <c r="I12" s="9" t="n">
        <v>87730</v>
      </c>
      <c r="J12" s="9"/>
      <c r="L12" s="9" t="n">
        <v>27049</v>
      </c>
      <c r="M12" s="9"/>
      <c r="O12" s="9" t="n">
        <v>212644</v>
      </c>
      <c r="P12" s="9"/>
    </row>
  </sheetData>
  <mergeCells count="11">
    <mergeCell ref="A2:F2"/>
    <mergeCell ref="C5:D5"/>
    <mergeCell ref="F5:G5"/>
    <mergeCell ref="I5:J5"/>
    <mergeCell ref="L5:M5"/>
    <mergeCell ref="O5:P5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7" t="s">
        <v>53</v>
      </c>
      <c r="D3" s="7"/>
      <c r="E3" s="7"/>
      <c r="F3" s="7"/>
      <c r="G3" s="7"/>
      <c r="I3" s="7" t="s">
        <v>54</v>
      </c>
      <c r="J3" s="7"/>
      <c r="K3" s="7"/>
      <c r="L3" s="7"/>
      <c r="M3" s="7"/>
    </row>
    <row r="4" customFormat="false" ht="15" hidden="false" customHeight="false" outlineLevel="0" collapsed="false">
      <c r="D4" s="6"/>
      <c r="F4" s="7" t="s">
        <v>298</v>
      </c>
      <c r="G4" s="7"/>
      <c r="J4" s="6"/>
      <c r="L4" s="7" t="s">
        <v>298</v>
      </c>
      <c r="M4" s="7"/>
    </row>
    <row r="5" customFormat="false" ht="15" hidden="false" customHeight="false" outlineLevel="0" collapsed="false">
      <c r="C5" s="7" t="s">
        <v>486</v>
      </c>
      <c r="D5" s="7"/>
      <c r="F5" s="7" t="s">
        <v>487</v>
      </c>
      <c r="G5" s="7"/>
      <c r="I5" s="7" t="s">
        <v>486</v>
      </c>
      <c r="J5" s="7"/>
      <c r="L5" s="7" t="s">
        <v>487</v>
      </c>
      <c r="M5" s="7"/>
    </row>
    <row r="6" customFormat="false" ht="15" hidden="false" customHeight="false" outlineLevel="0" collapsed="false">
      <c r="A6" s="0" t="s">
        <v>488</v>
      </c>
      <c r="C6" s="9" t="n">
        <v>9841</v>
      </c>
      <c r="D6" s="9"/>
      <c r="F6" s="22" t="n">
        <v>-4208</v>
      </c>
      <c r="G6" s="22"/>
      <c r="I6" s="9" t="n">
        <v>5411</v>
      </c>
      <c r="J6" s="9"/>
      <c r="L6" s="22" t="n">
        <v>-1954</v>
      </c>
      <c r="M6" s="22"/>
    </row>
    <row r="7" customFormat="false" ht="15" hidden="false" customHeight="false" outlineLevel="0" collapsed="false">
      <c r="A7" s="0" t="s">
        <v>489</v>
      </c>
      <c r="D7" s="5" t="n">
        <v>31630</v>
      </c>
      <c r="G7" s="16" t="n">
        <v>-5986</v>
      </c>
      <c r="J7" s="5" t="n">
        <v>25503</v>
      </c>
      <c r="M7" s="16" t="n">
        <v>-4351</v>
      </c>
    </row>
    <row r="8" customFormat="false" ht="15" hidden="false" customHeight="false" outlineLevel="0" collapsed="false">
      <c r="A8" s="0" t="s">
        <v>490</v>
      </c>
      <c r="D8" s="5" t="n">
        <v>4589</v>
      </c>
      <c r="G8" s="16" t="n">
        <v>-3450</v>
      </c>
      <c r="J8" s="5" t="n">
        <v>4589</v>
      </c>
      <c r="M8" s="16" t="n">
        <v>-2991</v>
      </c>
    </row>
    <row r="9" customFormat="false" ht="15" hidden="false" customHeight="false" outlineLevel="0" collapsed="false">
      <c r="A9" s="0" t="s">
        <v>491</v>
      </c>
      <c r="D9" s="5" t="n">
        <v>792</v>
      </c>
      <c r="G9" s="16" t="n">
        <v>-254</v>
      </c>
      <c r="J9" s="5" t="n">
        <v>704</v>
      </c>
      <c r="M9" s="16" t="n">
        <v>-180</v>
      </c>
    </row>
    <row r="10" customFormat="false" ht="15" hidden="false" customHeight="false" outlineLevel="0" collapsed="false">
      <c r="A10" s="0" t="s">
        <v>467</v>
      </c>
      <c r="D10" s="5" t="n">
        <v>2420</v>
      </c>
      <c r="G10" s="16" t="n">
        <v>-464</v>
      </c>
      <c r="J10" s="4" t="s">
        <v>7</v>
      </c>
      <c r="M10" s="4" t="s">
        <v>7</v>
      </c>
    </row>
    <row r="11" customFormat="false" ht="15" hidden="false" customHeight="false" outlineLevel="0" collapsed="false">
      <c r="A11" s="0" t="s">
        <v>17</v>
      </c>
      <c r="C11" s="9" t="n">
        <v>49272</v>
      </c>
      <c r="D11" s="9"/>
      <c r="F11" s="22" t="n">
        <v>-14362</v>
      </c>
      <c r="G11" s="22"/>
      <c r="I11" s="9" t="n">
        <v>36207</v>
      </c>
      <c r="J11" s="9"/>
      <c r="L11" s="22" t="n">
        <v>-9476</v>
      </c>
      <c r="M11" s="22"/>
    </row>
  </sheetData>
  <mergeCells count="16">
    <mergeCell ref="C3:G3"/>
    <mergeCell ref="I3:M3"/>
    <mergeCell ref="F4:G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</v>
      </c>
      <c r="C3" s="9" t="n">
        <v>4879</v>
      </c>
      <c r="D3" s="9"/>
    </row>
    <row r="4" customFormat="false" ht="15" hidden="false" customHeight="false" outlineLevel="0" collapsed="false">
      <c r="A4" s="0" t="s">
        <v>12</v>
      </c>
      <c r="D4" s="5" t="n">
        <v>4264</v>
      </c>
    </row>
    <row r="5" customFormat="false" ht="15" hidden="false" customHeight="false" outlineLevel="0" collapsed="false">
      <c r="A5" s="0" t="s">
        <v>13</v>
      </c>
      <c r="D5" s="5" t="n">
        <v>3234</v>
      </c>
    </row>
    <row r="6" customFormat="false" ht="15" hidden="false" customHeight="false" outlineLevel="0" collapsed="false">
      <c r="A6" s="0" t="s">
        <v>14</v>
      </c>
      <c r="D6" s="5" t="n">
        <v>2979</v>
      </c>
    </row>
    <row r="7" customFormat="false" ht="15" hidden="false" customHeight="false" outlineLevel="0" collapsed="false">
      <c r="A7" s="0" t="s">
        <v>15</v>
      </c>
      <c r="D7" s="5" t="n">
        <v>2676</v>
      </c>
    </row>
    <row r="8" customFormat="false" ht="15" hidden="false" customHeight="false" outlineLevel="0" collapsed="false">
      <c r="A8" s="0" t="s">
        <v>16</v>
      </c>
      <c r="D8" s="5" t="n">
        <v>16878</v>
      </c>
    </row>
    <row r="9" customFormat="false" ht="15" hidden="false" customHeight="false" outlineLevel="0" collapsed="false">
      <c r="A9" s="0" t="s">
        <v>17</v>
      </c>
      <c r="C9" s="9" t="n">
        <v>34910</v>
      </c>
      <c r="D9" s="9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7" t="s">
        <v>53</v>
      </c>
      <c r="D5" s="7"/>
      <c r="E5" s="6"/>
      <c r="F5" s="7" t="s">
        <v>54</v>
      </c>
      <c r="G5" s="7"/>
    </row>
    <row r="6" customFormat="false" ht="15" hidden="false" customHeight="false" outlineLevel="0" collapsed="false">
      <c r="A6" s="0" t="s">
        <v>493</v>
      </c>
      <c r="C6" s="9" t="n">
        <v>35000</v>
      </c>
      <c r="D6" s="9"/>
      <c r="F6" s="9" t="n">
        <v>35000</v>
      </c>
      <c r="G6" s="9"/>
    </row>
    <row r="7" customFormat="false" ht="15" hidden="false" customHeight="false" outlineLevel="0" collapsed="false">
      <c r="A7" s="0" t="s">
        <v>494</v>
      </c>
      <c r="D7" s="5" t="n">
        <v>40000</v>
      </c>
      <c r="G7" s="5" t="n">
        <v>40000</v>
      </c>
    </row>
    <row r="8" customFormat="false" ht="15" hidden="false" customHeight="false" outlineLevel="0" collapsed="false">
      <c r="A8" s="0" t="s">
        <v>495</v>
      </c>
      <c r="D8" s="5" t="n">
        <v>59422</v>
      </c>
      <c r="G8" s="5" t="n">
        <v>23860</v>
      </c>
    </row>
    <row r="9" customFormat="false" ht="15" hidden="false" customHeight="false" outlineLevel="0" collapsed="false">
      <c r="A9" s="0" t="s">
        <v>496</v>
      </c>
      <c r="D9" s="5" t="n">
        <v>3300</v>
      </c>
      <c r="G9" s="5" t="n">
        <v>3300</v>
      </c>
    </row>
    <row r="10" customFormat="false" ht="15" hidden="false" customHeight="false" outlineLevel="0" collapsed="false">
      <c r="A10" s="0" t="s">
        <v>497</v>
      </c>
      <c r="D10" s="5" t="n">
        <v>2700</v>
      </c>
      <c r="G10" s="5" t="n">
        <v>2700</v>
      </c>
    </row>
    <row r="11" customFormat="false" ht="15" hidden="false" customHeight="false" outlineLevel="0" collapsed="false">
      <c r="A11" s="0" t="s">
        <v>498</v>
      </c>
      <c r="D11" s="5" t="n">
        <v>3700</v>
      </c>
      <c r="G11" s="5" t="n">
        <v>3700</v>
      </c>
    </row>
    <row r="12" customFormat="false" ht="15" hidden="false" customHeight="false" outlineLevel="0" collapsed="false">
      <c r="A12" s="0" t="s">
        <v>499</v>
      </c>
      <c r="D12" s="5" t="n">
        <v>2058</v>
      </c>
      <c r="G12" s="5" t="n">
        <v>3336</v>
      </c>
    </row>
    <row r="13" customFormat="false" ht="15" hidden="false" customHeight="false" outlineLevel="0" collapsed="false">
      <c r="D13" s="5" t="n">
        <v>146180</v>
      </c>
      <c r="G13" s="5" t="n">
        <v>111896</v>
      </c>
    </row>
    <row r="14" customFormat="false" ht="15" hidden="false" customHeight="false" outlineLevel="0" collapsed="false">
      <c r="A14" s="0" t="s">
        <v>500</v>
      </c>
      <c r="D14" s="16" t="n">
        <v>-1329</v>
      </c>
      <c r="G14" s="16" t="n">
        <v>-2634</v>
      </c>
    </row>
    <row r="15" customFormat="false" ht="15" hidden="false" customHeight="false" outlineLevel="0" collapsed="false">
      <c r="A15" s="0" t="s">
        <v>501</v>
      </c>
      <c r="D15" s="16" t="n">
        <v>-177</v>
      </c>
      <c r="G15" s="16" t="n">
        <v>-203</v>
      </c>
    </row>
    <row r="16" customFormat="false" ht="15" hidden="false" customHeight="false" outlineLevel="0" collapsed="false">
      <c r="A16" s="0" t="s">
        <v>502</v>
      </c>
      <c r="C16" s="9" t="n">
        <v>144674</v>
      </c>
      <c r="D16" s="9"/>
      <c r="F16" s="9" t="n">
        <v>109059</v>
      </c>
      <c r="G16" s="9"/>
    </row>
  </sheetData>
  <mergeCells count="7">
    <mergeCell ref="A2:F2"/>
    <mergeCell ref="C5:D5"/>
    <mergeCell ref="F5:G5"/>
    <mergeCell ref="C6:D6"/>
    <mergeCell ref="F6:G6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</v>
      </c>
      <c r="C3" s="9" t="n">
        <v>1329</v>
      </c>
      <c r="D3" s="9"/>
    </row>
    <row r="4" customFormat="false" ht="15" hidden="false" customHeight="false" outlineLevel="0" collapsed="false">
      <c r="A4" s="0" t="s">
        <v>12</v>
      </c>
      <c r="D4" s="5" t="n">
        <v>59737</v>
      </c>
    </row>
    <row r="5" customFormat="false" ht="15" hidden="false" customHeight="false" outlineLevel="0" collapsed="false">
      <c r="A5" s="0" t="s">
        <v>13</v>
      </c>
      <c r="D5" s="5" t="n">
        <v>2891</v>
      </c>
    </row>
    <row r="6" customFormat="false" ht="15" hidden="false" customHeight="false" outlineLevel="0" collapsed="false">
      <c r="A6" s="0" t="s">
        <v>14</v>
      </c>
      <c r="D6" s="5" t="n">
        <v>135</v>
      </c>
    </row>
    <row r="7" customFormat="false" ht="15" hidden="false" customHeight="false" outlineLevel="0" collapsed="false">
      <c r="A7" s="0" t="s">
        <v>15</v>
      </c>
      <c r="D7" s="5" t="n">
        <v>38788</v>
      </c>
    </row>
    <row r="8" customFormat="false" ht="15" hidden="false" customHeight="false" outlineLevel="0" collapsed="false">
      <c r="A8" s="0" t="s">
        <v>16</v>
      </c>
      <c r="D8" s="5" t="n">
        <v>43300</v>
      </c>
    </row>
    <row r="9" customFormat="false" ht="15" hidden="false" customHeight="false" outlineLevel="0" collapsed="false">
      <c r="A9" s="0" t="s">
        <v>17</v>
      </c>
      <c r="C9" s="9" t="n">
        <v>146180</v>
      </c>
      <c r="D9" s="9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7" t="s">
        <v>504</v>
      </c>
      <c r="D5" s="7"/>
    </row>
    <row r="6" customFormat="false" ht="15" hidden="false" customHeight="false" outlineLevel="0" collapsed="false">
      <c r="B6" s="6"/>
      <c r="C6" s="7" t="s">
        <v>505</v>
      </c>
      <c r="D6" s="7"/>
    </row>
    <row r="7" customFormat="false" ht="15" hidden="false" customHeight="false" outlineLevel="0" collapsed="false">
      <c r="A7" s="0" t="s">
        <v>11</v>
      </c>
      <c r="C7" s="9" t="n">
        <v>19405</v>
      </c>
      <c r="D7" s="9"/>
    </row>
    <row r="8" customFormat="false" ht="15" hidden="false" customHeight="false" outlineLevel="0" collapsed="false">
      <c r="A8" s="0" t="s">
        <v>12</v>
      </c>
      <c r="D8" s="5" t="n">
        <v>13187</v>
      </c>
    </row>
    <row r="9" customFormat="false" ht="15" hidden="false" customHeight="false" outlineLevel="0" collapsed="false">
      <c r="A9" s="0" t="s">
        <v>13</v>
      </c>
      <c r="D9" s="5" t="n">
        <v>9967</v>
      </c>
    </row>
    <row r="10" customFormat="false" ht="15" hidden="false" customHeight="false" outlineLevel="0" collapsed="false">
      <c r="A10" s="0" t="s">
        <v>14</v>
      </c>
      <c r="D10" s="5" t="n">
        <v>7778</v>
      </c>
    </row>
    <row r="11" customFormat="false" ht="15" hidden="false" customHeight="false" outlineLevel="0" collapsed="false">
      <c r="A11" s="0" t="s">
        <v>15</v>
      </c>
      <c r="D11" s="5" t="n">
        <v>5947</v>
      </c>
    </row>
    <row r="12" customFormat="false" ht="15" hidden="false" customHeight="false" outlineLevel="0" collapsed="false">
      <c r="A12" s="0" t="s">
        <v>16</v>
      </c>
      <c r="D12" s="5" t="n">
        <v>17640</v>
      </c>
    </row>
    <row r="13" customFormat="false" ht="15" hidden="false" customHeight="false" outlineLevel="0" collapsed="false">
      <c r="A13" s="2" t="s">
        <v>506</v>
      </c>
      <c r="C13" s="9" t="n">
        <v>73924</v>
      </c>
      <c r="D13" s="9"/>
    </row>
  </sheetData>
  <mergeCells count="5">
    <mergeCell ref="A2:F2"/>
    <mergeCell ref="C5:D5"/>
    <mergeCell ref="C6:D6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6"/>
      <c r="D5" s="3"/>
      <c r="F5" s="6"/>
      <c r="G5" s="3"/>
      <c r="I5" s="6"/>
      <c r="J5" s="3"/>
      <c r="K5" s="3" t="s">
        <v>508</v>
      </c>
    </row>
    <row r="6" customFormat="false" ht="15" hidden="false" customHeight="false" outlineLevel="0" collapsed="false">
      <c r="B6" s="6"/>
      <c r="C6" s="6"/>
      <c r="D6" s="6"/>
      <c r="F6" s="6"/>
      <c r="G6" s="6"/>
      <c r="H6" s="7" t="s">
        <v>509</v>
      </c>
      <c r="I6" s="7"/>
      <c r="J6" s="6"/>
      <c r="K6" s="3" t="s">
        <v>510</v>
      </c>
    </row>
    <row r="7" customFormat="false" ht="15" hidden="false" customHeight="false" outlineLevel="0" collapsed="false">
      <c r="B7" s="6"/>
      <c r="C7" s="6"/>
      <c r="D7" s="6"/>
      <c r="E7" s="7" t="s">
        <v>508</v>
      </c>
      <c r="F7" s="7"/>
      <c r="G7" s="6"/>
      <c r="H7" s="7" t="s">
        <v>511</v>
      </c>
      <c r="I7" s="7"/>
      <c r="J7" s="6"/>
      <c r="K7" s="3" t="s">
        <v>512</v>
      </c>
    </row>
    <row r="8" customFormat="false" ht="15" hidden="false" customHeight="false" outlineLevel="0" collapsed="false">
      <c r="B8" s="6"/>
      <c r="C8" s="3" t="s">
        <v>513</v>
      </c>
      <c r="D8" s="6"/>
      <c r="E8" s="7" t="s">
        <v>514</v>
      </c>
      <c r="F8" s="7"/>
      <c r="G8" s="6"/>
      <c r="H8" s="7" t="s">
        <v>515</v>
      </c>
      <c r="I8" s="7"/>
      <c r="J8" s="6"/>
      <c r="K8" s="3" t="s">
        <v>516</v>
      </c>
    </row>
    <row r="9" customFormat="false" ht="15" hidden="false" customHeight="false" outlineLevel="0" collapsed="false">
      <c r="B9" s="6"/>
      <c r="C9" s="3" t="s">
        <v>517</v>
      </c>
      <c r="D9" s="6"/>
      <c r="E9" s="7" t="s">
        <v>518</v>
      </c>
      <c r="F9" s="7"/>
      <c r="G9" s="6"/>
      <c r="H9" s="7" t="s">
        <v>519</v>
      </c>
      <c r="I9" s="7"/>
      <c r="J9" s="6"/>
      <c r="K9" s="3" t="s">
        <v>515</v>
      </c>
    </row>
    <row r="10" customFormat="false" ht="15" hidden="false" customHeight="false" outlineLevel="0" collapsed="false">
      <c r="A10" s="0" t="s">
        <v>520</v>
      </c>
      <c r="C10" s="5" t="n">
        <v>771258</v>
      </c>
      <c r="F10" s="14" t="n">
        <v>12.13</v>
      </c>
      <c r="I10" s="14" t="n">
        <v>1.7</v>
      </c>
      <c r="K10" s="0" t="s">
        <v>521</v>
      </c>
    </row>
    <row r="11" customFormat="false" ht="15" hidden="false" customHeight="false" outlineLevel="0" collapsed="false">
      <c r="A11" s="0" t="s">
        <v>522</v>
      </c>
      <c r="C11" s="5" t="n">
        <v>228963</v>
      </c>
      <c r="F11" s="14" t="n">
        <v>18</v>
      </c>
    </row>
    <row r="12" customFormat="false" ht="15" hidden="false" customHeight="false" outlineLevel="0" collapsed="false">
      <c r="A12" s="0" t="s">
        <v>523</v>
      </c>
      <c r="C12" s="16" t="n">
        <v>-364926</v>
      </c>
      <c r="F12" s="14" t="n">
        <v>12.87</v>
      </c>
    </row>
    <row r="13" customFormat="false" ht="15" hidden="false" customHeight="false" outlineLevel="0" collapsed="false">
      <c r="A13" s="0" t="s">
        <v>524</v>
      </c>
      <c r="C13" s="16" t="n">
        <v>-11547</v>
      </c>
      <c r="F13" s="14" t="n">
        <v>16.28</v>
      </c>
    </row>
    <row r="14" customFormat="false" ht="15" hidden="false" customHeight="false" outlineLevel="0" collapsed="false">
      <c r="A14" s="0" t="s">
        <v>525</v>
      </c>
      <c r="C14" s="5" t="n">
        <v>623748</v>
      </c>
      <c r="F14" s="14" t="n">
        <v>13.66</v>
      </c>
      <c r="I14" s="14" t="n">
        <v>5.2</v>
      </c>
      <c r="K14" s="0" t="s">
        <v>526</v>
      </c>
    </row>
    <row r="15" customFormat="false" ht="15" hidden="false" customHeight="false" outlineLevel="0" collapsed="false">
      <c r="A15" s="0" t="s">
        <v>522</v>
      </c>
      <c r="C15" s="5" t="n">
        <v>350892</v>
      </c>
      <c r="F15" s="14" t="n">
        <v>23.96</v>
      </c>
    </row>
    <row r="16" customFormat="false" ht="15" hidden="false" customHeight="false" outlineLevel="0" collapsed="false">
      <c r="A16" s="0" t="s">
        <v>523</v>
      </c>
      <c r="C16" s="16" t="n">
        <v>-180465</v>
      </c>
      <c r="F16" s="14" t="n">
        <v>15.66</v>
      </c>
    </row>
    <row r="17" customFormat="false" ht="15" hidden="false" customHeight="false" outlineLevel="0" collapsed="false">
      <c r="A17" s="0" t="s">
        <v>524</v>
      </c>
      <c r="C17" s="16" t="n">
        <v>-2643</v>
      </c>
      <c r="F17" s="14" t="n">
        <v>21.45</v>
      </c>
    </row>
    <row r="18" customFormat="false" ht="15" hidden="false" customHeight="false" outlineLevel="0" collapsed="false">
      <c r="A18" s="0" t="s">
        <v>527</v>
      </c>
      <c r="C18" s="5" t="n">
        <v>791532</v>
      </c>
      <c r="F18" s="14" t="n">
        <v>19.32</v>
      </c>
      <c r="I18" s="14" t="n">
        <v>4.8</v>
      </c>
      <c r="K18" s="0" t="s">
        <v>528</v>
      </c>
    </row>
    <row r="19" customFormat="false" ht="15" hidden="false" customHeight="false" outlineLevel="0" collapsed="false">
      <c r="A19" s="0" t="s">
        <v>522</v>
      </c>
      <c r="C19" s="5" t="n">
        <v>388248</v>
      </c>
      <c r="F19" s="14" t="n">
        <v>32.03</v>
      </c>
    </row>
    <row r="20" customFormat="false" ht="15" hidden="false" customHeight="false" outlineLevel="0" collapsed="false">
      <c r="A20" s="0" t="s">
        <v>523</v>
      </c>
      <c r="C20" s="16" t="n">
        <v>-141111</v>
      </c>
      <c r="F20" s="14" t="n">
        <v>12.71</v>
      </c>
    </row>
    <row r="21" customFormat="false" ht="15" hidden="false" customHeight="false" outlineLevel="0" collapsed="false">
      <c r="A21" s="0" t="s">
        <v>524</v>
      </c>
      <c r="C21" s="16" t="n">
        <v>-5043</v>
      </c>
      <c r="F21" s="14" t="n">
        <v>30.14</v>
      </c>
    </row>
    <row r="22" customFormat="false" ht="15" hidden="false" customHeight="false" outlineLevel="0" collapsed="false">
      <c r="A22" s="0" t="s">
        <v>529</v>
      </c>
      <c r="C22" s="5" t="n">
        <v>1033626</v>
      </c>
      <c r="E22" s="13" t="n">
        <v>24.24</v>
      </c>
      <c r="F22" s="13"/>
      <c r="H22" s="13" t="n">
        <v>7.1</v>
      </c>
      <c r="I22" s="13"/>
      <c r="K22" s="0" t="s">
        <v>530</v>
      </c>
    </row>
  </sheetData>
  <mergeCells count="10">
    <mergeCell ref="A2:F2"/>
    <mergeCell ref="H6:I6"/>
    <mergeCell ref="E7:F7"/>
    <mergeCell ref="H7:I7"/>
    <mergeCell ref="E8:F8"/>
    <mergeCell ref="H8:I8"/>
    <mergeCell ref="E9:F9"/>
    <mergeCell ref="H9:I9"/>
    <mergeCell ref="E22:F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7" t="s">
        <v>53</v>
      </c>
      <c r="D5" s="7"/>
      <c r="E5" s="6"/>
      <c r="F5" s="7" t="s">
        <v>54</v>
      </c>
      <c r="G5" s="7"/>
      <c r="H5" s="3"/>
      <c r="I5" s="7" t="s">
        <v>55</v>
      </c>
      <c r="J5" s="7"/>
    </row>
    <row r="6" customFormat="false" ht="15" hidden="false" customHeight="false" outlineLevel="0" collapsed="false">
      <c r="A6" s="0" t="s">
        <v>532</v>
      </c>
      <c r="D6" s="4"/>
      <c r="G6" s="4"/>
      <c r="J6" s="4"/>
    </row>
    <row r="7" customFormat="false" ht="15" hidden="false" customHeight="false" outlineLevel="0" collapsed="false">
      <c r="A7" s="0" t="s">
        <v>533</v>
      </c>
      <c r="C7" s="9" t="n">
        <v>44413</v>
      </c>
      <c r="D7" s="9"/>
      <c r="F7" s="9" t="n">
        <v>42397</v>
      </c>
      <c r="G7" s="9"/>
      <c r="I7" s="9" t="n">
        <v>34672</v>
      </c>
      <c r="J7" s="9"/>
    </row>
    <row r="8" customFormat="false" ht="15" hidden="false" customHeight="false" outlineLevel="0" collapsed="false">
      <c r="A8" s="0" t="s">
        <v>534</v>
      </c>
      <c r="D8" s="5" t="n">
        <v>8579</v>
      </c>
      <c r="G8" s="5" t="n">
        <v>6341</v>
      </c>
      <c r="J8" s="5" t="n">
        <v>6643</v>
      </c>
    </row>
    <row r="9" customFormat="false" ht="15" hidden="false" customHeight="false" outlineLevel="0" collapsed="false">
      <c r="A9" s="0" t="s">
        <v>535</v>
      </c>
      <c r="D9" s="5" t="n">
        <v>6240</v>
      </c>
      <c r="G9" s="5" t="n">
        <v>6143</v>
      </c>
      <c r="J9" s="5" t="n">
        <v>5599</v>
      </c>
    </row>
    <row r="10" customFormat="false" ht="15" hidden="false" customHeight="false" outlineLevel="0" collapsed="false">
      <c r="D10" s="5" t="n">
        <v>59232</v>
      </c>
      <c r="G10" s="5" t="n">
        <v>54881</v>
      </c>
      <c r="J10" s="5" t="n">
        <v>46914</v>
      </c>
    </row>
    <row r="11" customFormat="false" ht="15" hidden="false" customHeight="false" outlineLevel="0" collapsed="false">
      <c r="A11" s="0" t="s">
        <v>536</v>
      </c>
      <c r="D11" s="4"/>
      <c r="G11" s="4"/>
      <c r="J11" s="4"/>
    </row>
    <row r="12" customFormat="false" ht="15" hidden="false" customHeight="false" outlineLevel="0" collapsed="false">
      <c r="A12" s="0" t="s">
        <v>533</v>
      </c>
      <c r="D12" s="16" t="n">
        <v>-7681</v>
      </c>
      <c r="G12" s="16" t="n">
        <v>-455</v>
      </c>
      <c r="J12" s="16" t="n">
        <v>-1104</v>
      </c>
    </row>
    <row r="13" customFormat="false" ht="15" hidden="false" customHeight="false" outlineLevel="0" collapsed="false">
      <c r="A13" s="0" t="s">
        <v>534</v>
      </c>
      <c r="D13" s="16" t="n">
        <v>-864</v>
      </c>
      <c r="G13" s="5" t="n">
        <v>438</v>
      </c>
      <c r="J13" s="5" t="n">
        <v>96</v>
      </c>
    </row>
    <row r="14" customFormat="false" ht="15" hidden="false" customHeight="false" outlineLevel="0" collapsed="false">
      <c r="A14" s="0" t="s">
        <v>535</v>
      </c>
      <c r="D14" s="5" t="n">
        <v>1280</v>
      </c>
      <c r="G14" s="5" t="n">
        <v>310</v>
      </c>
      <c r="J14" s="16" t="n">
        <v>-36</v>
      </c>
    </row>
    <row r="15" customFormat="false" ht="15" hidden="false" customHeight="false" outlineLevel="0" collapsed="false">
      <c r="D15" s="16" t="n">
        <v>-7265</v>
      </c>
      <c r="G15" s="5" t="n">
        <v>293</v>
      </c>
      <c r="J15" s="16" t="n">
        <v>-1044</v>
      </c>
    </row>
    <row r="16" customFormat="false" ht="15" hidden="false" customHeight="false" outlineLevel="0" collapsed="false">
      <c r="C16" s="9" t="n">
        <v>51967</v>
      </c>
      <c r="D16" s="9"/>
      <c r="F16" s="9" t="n">
        <v>55174</v>
      </c>
      <c r="G16" s="9"/>
      <c r="I16" s="9" t="n">
        <v>45870</v>
      </c>
      <c r="J16" s="9"/>
    </row>
  </sheetData>
  <mergeCells count="10">
    <mergeCell ref="A2:F2"/>
    <mergeCell ref="C5:D5"/>
    <mergeCell ref="F5:G5"/>
    <mergeCell ref="I5:J5"/>
    <mergeCell ref="C7:D7"/>
    <mergeCell ref="F7:G7"/>
    <mergeCell ref="I7:J7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7" t="s">
        <v>53</v>
      </c>
      <c r="D5" s="7"/>
      <c r="E5" s="2"/>
      <c r="F5" s="7" t="s">
        <v>54</v>
      </c>
      <c r="G5" s="7"/>
      <c r="H5" s="2"/>
      <c r="I5" s="7" t="s">
        <v>55</v>
      </c>
      <c r="J5" s="7"/>
      <c r="K5" s="2"/>
      <c r="L5" s="7" t="s">
        <v>56</v>
      </c>
      <c r="M5" s="7"/>
      <c r="N5" s="2"/>
      <c r="O5" s="7" t="s">
        <v>57</v>
      </c>
      <c r="P5" s="7"/>
      <c r="Q5" s="2"/>
    </row>
    <row r="6" customFormat="false" ht="15" hidden="false" customHeight="false" outlineLevel="0" collapsed="false">
      <c r="A6" s="2" t="s">
        <v>58</v>
      </c>
      <c r="B6" s="2"/>
      <c r="D6" s="12"/>
      <c r="E6" s="2"/>
      <c r="G6" s="12"/>
      <c r="H6" s="2"/>
      <c r="J6" s="12"/>
      <c r="K6" s="2"/>
      <c r="M6" s="12"/>
      <c r="N6" s="2"/>
      <c r="P6" s="12"/>
    </row>
    <row r="7" customFormat="false" ht="15" hidden="false" customHeight="false" outlineLevel="0" collapsed="false">
      <c r="A7" s="0" t="s">
        <v>59</v>
      </c>
      <c r="C7" s="9" t="n">
        <v>3941182</v>
      </c>
      <c r="D7" s="9"/>
      <c r="F7" s="9" t="n">
        <v>3240493</v>
      </c>
      <c r="G7" s="9"/>
      <c r="I7" s="9" t="n">
        <v>2887071</v>
      </c>
      <c r="J7" s="9"/>
      <c r="L7" s="9" t="n">
        <v>2660329</v>
      </c>
      <c r="M7" s="9"/>
      <c r="O7" s="9" t="n">
        <v>2470448</v>
      </c>
      <c r="P7" s="9"/>
    </row>
    <row r="8" customFormat="false" ht="15" hidden="false" customHeight="false" outlineLevel="0" collapsed="false">
      <c r="A8" s="0" t="s">
        <v>60</v>
      </c>
      <c r="D8" s="5" t="n">
        <v>542826</v>
      </c>
      <c r="G8" s="5" t="n">
        <v>474590</v>
      </c>
      <c r="J8" s="5" t="n">
        <v>399904</v>
      </c>
      <c r="M8" s="5" t="n">
        <v>325342</v>
      </c>
      <c r="P8" s="5" t="n">
        <v>280552</v>
      </c>
    </row>
    <row r="9" customFormat="false" ht="15" hidden="false" customHeight="false" outlineLevel="0" collapsed="false">
      <c r="A9" s="0" t="s">
        <v>61</v>
      </c>
      <c r="D9" s="5" t="n">
        <v>176007</v>
      </c>
      <c r="G9" s="5" t="n">
        <v>160671</v>
      </c>
      <c r="J9" s="5" t="n">
        <v>131002</v>
      </c>
      <c r="M9" s="5" t="n">
        <v>95713</v>
      </c>
      <c r="P9" s="5" t="n">
        <v>70258</v>
      </c>
    </row>
    <row r="10" customFormat="false" ht="15" hidden="false" customHeight="false" outlineLevel="0" collapsed="false">
      <c r="A10" s="0" t="s">
        <v>62</v>
      </c>
      <c r="C10" s="9" t="n">
        <v>119512</v>
      </c>
      <c r="D10" s="9"/>
      <c r="F10" s="9" t="n">
        <v>101179</v>
      </c>
      <c r="G10" s="9"/>
      <c r="I10" s="9" t="n">
        <v>80595</v>
      </c>
      <c r="J10" s="9"/>
      <c r="M10" s="5" t="n">
        <v>57551</v>
      </c>
      <c r="P10" s="5" t="n">
        <v>43082</v>
      </c>
    </row>
    <row r="11" customFormat="false" ht="15" hidden="false" customHeight="false" outlineLevel="0" collapsed="false">
      <c r="A11" s="0" t="s">
        <v>63</v>
      </c>
      <c r="C11" s="13" t="n">
        <v>1.94</v>
      </c>
      <c r="D11" s="13"/>
      <c r="F11" s="13" t="n">
        <v>1.65</v>
      </c>
      <c r="G11" s="13"/>
      <c r="I11" s="13" t="n">
        <v>1.33</v>
      </c>
      <c r="J11" s="13"/>
      <c r="L11" s="13" t="n">
        <v>0.95</v>
      </c>
      <c r="M11" s="13"/>
      <c r="O11" s="13" t="n">
        <v>0.72</v>
      </c>
      <c r="P11" s="13"/>
    </row>
    <row r="12" customFormat="false" ht="15" hidden="false" customHeight="false" outlineLevel="0" collapsed="false">
      <c r="A12" s="0" t="s">
        <v>64</v>
      </c>
      <c r="C12" s="13" t="n">
        <v>0.32</v>
      </c>
      <c r="D12" s="13"/>
      <c r="F12" s="13" t="n">
        <v>0.29</v>
      </c>
      <c r="G12" s="13"/>
      <c r="I12" s="13" t="n">
        <v>0.273</v>
      </c>
      <c r="J12" s="13"/>
      <c r="L12" s="13" t="n">
        <v>0.203</v>
      </c>
      <c r="M12" s="13"/>
      <c r="O12" s="13" t="n">
        <v>0.137</v>
      </c>
      <c r="P12" s="13"/>
    </row>
    <row r="13" customFormat="false" ht="15" hidden="false" customHeight="false" outlineLevel="0" collapsed="false">
      <c r="A13" s="2" t="s">
        <v>65</v>
      </c>
      <c r="D13" s="4"/>
      <c r="G13" s="4"/>
      <c r="J13" s="4"/>
      <c r="M13" s="4"/>
      <c r="P13" s="4"/>
    </row>
    <row r="14" customFormat="false" ht="15" hidden="false" customHeight="false" outlineLevel="0" collapsed="false">
      <c r="A14" s="0" t="s">
        <v>66</v>
      </c>
      <c r="C14" s="9" t="n">
        <v>560241</v>
      </c>
      <c r="D14" s="9"/>
      <c r="F14" s="9" t="n">
        <v>484661</v>
      </c>
      <c r="G14" s="9"/>
      <c r="I14" s="9" t="n">
        <v>444057</v>
      </c>
      <c r="J14" s="9"/>
      <c r="L14" s="9" t="n">
        <v>397546</v>
      </c>
      <c r="M14" s="9"/>
      <c r="O14" s="9" t="n">
        <v>357299</v>
      </c>
      <c r="P14" s="9"/>
    </row>
    <row r="15" customFormat="false" ht="15" hidden="false" customHeight="false" outlineLevel="0" collapsed="false">
      <c r="A15" s="2" t="s">
        <v>67</v>
      </c>
      <c r="D15" s="5" t="n">
        <v>1464677</v>
      </c>
      <c r="G15" s="5" t="n">
        <v>1292058</v>
      </c>
      <c r="J15" s="5" t="n">
        <v>1107679</v>
      </c>
      <c r="M15" s="5" t="n">
        <v>1023800</v>
      </c>
      <c r="P15" s="5" t="n">
        <v>916987</v>
      </c>
    </row>
    <row r="16" customFormat="false" ht="15" hidden="false" customHeight="false" outlineLevel="0" collapsed="false">
      <c r="A16" s="2" t="s">
        <v>68</v>
      </c>
      <c r="D16" s="5" t="n">
        <v>146003</v>
      </c>
      <c r="G16" s="5" t="n">
        <v>111693</v>
      </c>
      <c r="J16" s="5" t="n">
        <v>85895</v>
      </c>
      <c r="M16" s="5" t="n">
        <v>98645</v>
      </c>
      <c r="P16" s="5" t="n">
        <v>84700</v>
      </c>
    </row>
    <row r="17" customFormat="false" ht="15" hidden="false" customHeight="false" outlineLevel="0" collapsed="false">
      <c r="A17" s="0" t="s">
        <v>69</v>
      </c>
      <c r="D17" s="5" t="n">
        <v>974023</v>
      </c>
      <c r="G17" s="5" t="n">
        <v>860466</v>
      </c>
      <c r="J17" s="5" t="n">
        <v>766409</v>
      </c>
      <c r="M17" s="5" t="n">
        <v>699560</v>
      </c>
      <c r="P17" s="5" t="n">
        <v>649734</v>
      </c>
    </row>
    <row r="18" customFormat="false" ht="15" hidden="false" customHeight="false" outlineLevel="0" collapsed="false">
      <c r="A18" s="2" t="s">
        <v>70</v>
      </c>
      <c r="D18" s="4"/>
      <c r="G18" s="4"/>
      <c r="J18" s="4"/>
      <c r="M18" s="4"/>
      <c r="P18" s="4"/>
    </row>
    <row r="19" customFormat="false" ht="15" hidden="false" customHeight="false" outlineLevel="0" collapsed="false">
      <c r="A19" s="0" t="s">
        <v>71</v>
      </c>
      <c r="D19" s="4" t="s">
        <v>72</v>
      </c>
      <c r="G19" s="4" t="s">
        <v>73</v>
      </c>
      <c r="J19" s="4" t="s">
        <v>74</v>
      </c>
      <c r="M19" s="4" t="s">
        <v>75</v>
      </c>
      <c r="P19" s="4" t="s">
        <v>76</v>
      </c>
    </row>
    <row r="20" customFormat="false" ht="15" hidden="false" customHeight="false" outlineLevel="0" collapsed="false">
      <c r="A20" s="0" t="s">
        <v>77</v>
      </c>
      <c r="D20" s="4" t="s">
        <v>78</v>
      </c>
      <c r="G20" s="4" t="s">
        <v>79</v>
      </c>
      <c r="J20" s="4" t="s">
        <v>80</v>
      </c>
      <c r="M20" s="4" t="s">
        <v>81</v>
      </c>
      <c r="P20" s="4" t="s">
        <v>82</v>
      </c>
    </row>
    <row r="21" customFormat="false" ht="15" hidden="false" customHeight="false" outlineLevel="0" collapsed="false">
      <c r="A21" s="0" t="s">
        <v>83</v>
      </c>
      <c r="D21" s="4" t="s">
        <v>74</v>
      </c>
      <c r="G21" s="4" t="s">
        <v>84</v>
      </c>
      <c r="J21" s="4" t="s">
        <v>85</v>
      </c>
      <c r="M21" s="4" t="s">
        <v>86</v>
      </c>
      <c r="P21" s="4" t="s">
        <v>87</v>
      </c>
    </row>
    <row r="22" customFormat="false" ht="15" hidden="false" customHeight="false" outlineLevel="0" collapsed="false">
      <c r="A22" s="0" t="s">
        <v>88</v>
      </c>
      <c r="D22" s="14" t="n">
        <v>2.85</v>
      </c>
      <c r="G22" s="14" t="n">
        <v>2.78</v>
      </c>
      <c r="J22" s="14" t="n">
        <v>3.17</v>
      </c>
      <c r="M22" s="14" t="n">
        <v>3.27</v>
      </c>
      <c r="P22" s="14" t="n">
        <v>3.59</v>
      </c>
    </row>
    <row r="23" customFormat="false" ht="15" hidden="false" customHeight="false" outlineLevel="0" collapsed="false">
      <c r="A23" s="0" t="s">
        <v>89</v>
      </c>
      <c r="D23" s="14" t="n">
        <v>0.15</v>
      </c>
      <c r="G23" s="14" t="n">
        <v>0.13</v>
      </c>
      <c r="J23" s="14" t="n">
        <v>0.11</v>
      </c>
      <c r="M23" s="14" t="n">
        <v>0.14</v>
      </c>
      <c r="P23" s="14" t="n">
        <v>0.13</v>
      </c>
    </row>
    <row r="24" customFormat="false" ht="15" hidden="false" customHeight="false" outlineLevel="0" collapsed="false">
      <c r="A24" s="0" t="s">
        <v>90</v>
      </c>
      <c r="C24" s="13" t="n">
        <v>15.92</v>
      </c>
      <c r="D24" s="13"/>
      <c r="F24" s="13" t="n">
        <v>14.1</v>
      </c>
      <c r="G24" s="13"/>
      <c r="I24" s="13" t="n">
        <v>12.68</v>
      </c>
      <c r="J24" s="13"/>
      <c r="L24" s="13" t="n">
        <v>11.67</v>
      </c>
      <c r="M24" s="13"/>
      <c r="O24" s="13" t="n">
        <v>10.86</v>
      </c>
      <c r="P24" s="13"/>
    </row>
  </sheetData>
  <mergeCells count="34">
    <mergeCell ref="A2:F2"/>
    <mergeCell ref="C5:D5"/>
    <mergeCell ref="F5:G5"/>
    <mergeCell ref="I5:J5"/>
    <mergeCell ref="L5:M5"/>
    <mergeCell ref="O5:P5"/>
    <mergeCell ref="C7:D7"/>
    <mergeCell ref="F7:G7"/>
    <mergeCell ref="I7:J7"/>
    <mergeCell ref="L7:M7"/>
    <mergeCell ref="O7:P7"/>
    <mergeCell ref="C10:D10"/>
    <mergeCell ref="F10:G10"/>
    <mergeCell ref="I10:J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4:D14"/>
    <mergeCell ref="F14:G14"/>
    <mergeCell ref="I14:J14"/>
    <mergeCell ref="L14:M14"/>
    <mergeCell ref="O14:P14"/>
    <mergeCell ref="C24:D24"/>
    <mergeCell ref="F24:G24"/>
    <mergeCell ref="I24:J24"/>
    <mergeCell ref="L24:M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B3" s="2"/>
      <c r="C3" s="7" t="s">
        <v>53</v>
      </c>
      <c r="D3" s="7"/>
      <c r="E3" s="2"/>
      <c r="F3" s="7" t="s">
        <v>54</v>
      </c>
      <c r="G3" s="7"/>
      <c r="H3" s="2"/>
      <c r="I3" s="7" t="s">
        <v>55</v>
      </c>
      <c r="J3" s="7"/>
    </row>
    <row r="4" customFormat="false" ht="15" hidden="false" customHeight="false" outlineLevel="0" collapsed="false">
      <c r="A4" s="0" t="s">
        <v>537</v>
      </c>
      <c r="C4" s="9" t="n">
        <v>151395</v>
      </c>
      <c r="D4" s="9"/>
      <c r="F4" s="9" t="n">
        <v>140106</v>
      </c>
      <c r="G4" s="9"/>
      <c r="I4" s="9" t="n">
        <v>115231</v>
      </c>
      <c r="J4" s="9"/>
    </row>
    <row r="5" customFormat="false" ht="15" hidden="false" customHeight="false" outlineLevel="0" collapsed="false">
      <c r="A5" s="0" t="s">
        <v>535</v>
      </c>
      <c r="D5" s="5" t="n">
        <v>24612</v>
      </c>
      <c r="G5" s="5" t="n">
        <v>20565</v>
      </c>
      <c r="J5" s="5" t="n">
        <v>15771</v>
      </c>
    </row>
    <row r="6" customFormat="false" ht="15" hidden="false" customHeight="false" outlineLevel="0" collapsed="false">
      <c r="A6" s="0" t="s">
        <v>17</v>
      </c>
      <c r="C6" s="9" t="n">
        <v>176007</v>
      </c>
      <c r="D6" s="9"/>
      <c r="F6" s="9" t="n">
        <v>160671</v>
      </c>
      <c r="G6" s="9"/>
      <c r="I6" s="9" t="n">
        <v>131002</v>
      </c>
      <c r="J6" s="9"/>
    </row>
  </sheetData>
  <mergeCells count="9">
    <mergeCell ref="C3:D3"/>
    <mergeCell ref="F3:G3"/>
    <mergeCell ref="I3:J3"/>
    <mergeCell ref="C4:D4"/>
    <mergeCell ref="F4:G4"/>
    <mergeCell ref="I4:J4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6"/>
      <c r="C3" s="3" t="s">
        <v>53</v>
      </c>
      <c r="D3" s="2"/>
      <c r="E3" s="3" t="s">
        <v>54</v>
      </c>
      <c r="F3" s="2"/>
      <c r="G3" s="3" t="s">
        <v>55</v>
      </c>
      <c r="H3" s="6"/>
    </row>
    <row r="4" customFormat="false" ht="15" hidden="false" customHeight="false" outlineLevel="0" collapsed="false">
      <c r="A4" s="0" t="s">
        <v>538</v>
      </c>
      <c r="C4" s="4" t="s">
        <v>539</v>
      </c>
      <c r="E4" s="4" t="s">
        <v>539</v>
      </c>
      <c r="G4" s="4" t="s">
        <v>539</v>
      </c>
    </row>
    <row r="5" customFormat="false" ht="15" hidden="false" customHeight="false" outlineLevel="0" collapsed="false">
      <c r="A5" s="0" t="s">
        <v>540</v>
      </c>
      <c r="C5" s="14" t="n">
        <v>3</v>
      </c>
      <c r="E5" s="14" t="n">
        <v>3.1</v>
      </c>
      <c r="G5" s="14" t="n">
        <v>3.6</v>
      </c>
    </row>
    <row r="6" customFormat="false" ht="15" hidden="false" customHeight="false" outlineLevel="0" collapsed="false">
      <c r="A6" s="0" t="s">
        <v>541</v>
      </c>
      <c r="C6" s="15" t="n">
        <v>-0.2</v>
      </c>
      <c r="E6" s="15" t="n">
        <v>-0.2</v>
      </c>
      <c r="G6" s="15" t="n">
        <v>-0.3</v>
      </c>
    </row>
    <row r="7" customFormat="false" ht="15" hidden="false" customHeight="false" outlineLevel="0" collapsed="false">
      <c r="A7" s="0" t="s">
        <v>542</v>
      </c>
      <c r="C7" s="15" t="n">
        <v>-2.5</v>
      </c>
      <c r="E7" s="15" t="n">
        <v>-2.4</v>
      </c>
      <c r="G7" s="15" t="n">
        <v>-2.4</v>
      </c>
    </row>
    <row r="8" customFormat="false" ht="15" hidden="false" customHeight="false" outlineLevel="0" collapsed="false">
      <c r="A8" s="0" t="s">
        <v>543</v>
      </c>
      <c r="C8" s="15" t="n">
        <v>-2</v>
      </c>
      <c r="E8" s="15" t="n">
        <v>-1.4</v>
      </c>
      <c r="G8" s="15" t="n">
        <v>-1.6</v>
      </c>
    </row>
    <row r="9" customFormat="false" ht="15" hidden="false" customHeight="false" outlineLevel="0" collapsed="false">
      <c r="A9" s="0" t="s">
        <v>544</v>
      </c>
      <c r="C9" s="14" t="n">
        <v>0.4</v>
      </c>
      <c r="E9" s="14" t="n">
        <v>0.4</v>
      </c>
      <c r="G9" s="14" t="n">
        <v>0.3</v>
      </c>
    </row>
    <row r="10" customFormat="false" ht="15" hidden="false" customHeight="false" outlineLevel="0" collapsed="false">
      <c r="A10" s="0" t="s">
        <v>545</v>
      </c>
      <c r="C10" s="15" t="n">
        <v>-0.1</v>
      </c>
      <c r="E10" s="14" t="n">
        <v>0.1</v>
      </c>
      <c r="G10" s="14" t="n">
        <v>0.7</v>
      </c>
    </row>
    <row r="11" customFormat="false" ht="15" hidden="false" customHeight="false" outlineLevel="0" collapsed="false">
      <c r="A11" s="0" t="s">
        <v>546</v>
      </c>
      <c r="C11" s="15" t="n">
        <v>-0.6</v>
      </c>
      <c r="E11" s="15" t="n">
        <v>-0.3</v>
      </c>
      <c r="G11" s="15" t="n">
        <v>-0.3</v>
      </c>
    </row>
    <row r="12" customFormat="false" ht="15" hidden="false" customHeight="false" outlineLevel="0" collapsed="false">
      <c r="A12" s="0" t="s">
        <v>547</v>
      </c>
      <c r="C12" s="15" t="n">
        <v>-3.5</v>
      </c>
      <c r="E12" s="4" t="s">
        <v>7</v>
      </c>
      <c r="G12" s="4" t="s">
        <v>7</v>
      </c>
    </row>
    <row r="13" customFormat="false" ht="15" hidden="false" customHeight="false" outlineLevel="0" collapsed="false">
      <c r="A13" s="0" t="s">
        <v>548</v>
      </c>
      <c r="C13" s="4" t="s">
        <v>549</v>
      </c>
      <c r="E13" s="4" t="s">
        <v>550</v>
      </c>
      <c r="G13" s="4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3"/>
      <c r="C3" s="7" t="s">
        <v>53</v>
      </c>
      <c r="D3" s="7"/>
      <c r="E3" s="3"/>
      <c r="F3" s="7" t="s">
        <v>54</v>
      </c>
      <c r="G3" s="7"/>
    </row>
    <row r="4" customFormat="false" ht="15" hidden="false" customHeight="false" outlineLevel="0" collapsed="false">
      <c r="A4" s="0" t="s">
        <v>552</v>
      </c>
      <c r="C4" s="9" t="n">
        <v>17048</v>
      </c>
      <c r="D4" s="9"/>
      <c r="F4" s="9" t="n">
        <v>13375</v>
      </c>
      <c r="G4" s="9"/>
    </row>
    <row r="5" customFormat="false" ht="15" hidden="false" customHeight="false" outlineLevel="0" collapsed="false">
      <c r="A5" s="0" t="s">
        <v>553</v>
      </c>
      <c r="D5" s="5" t="n">
        <v>8592</v>
      </c>
      <c r="G5" s="5" t="n">
        <v>13605</v>
      </c>
    </row>
    <row r="6" customFormat="false" ht="15" hidden="false" customHeight="false" outlineLevel="0" collapsed="false">
      <c r="A6" s="0" t="s">
        <v>554</v>
      </c>
      <c r="D6" s="5" t="n">
        <v>546</v>
      </c>
      <c r="G6" s="5" t="n">
        <v>509</v>
      </c>
    </row>
    <row r="7" customFormat="false" ht="15" hidden="false" customHeight="false" outlineLevel="0" collapsed="false">
      <c r="A7" s="0" t="s">
        <v>555</v>
      </c>
      <c r="D7" s="5" t="n">
        <v>709</v>
      </c>
      <c r="G7" s="5" t="n">
        <v>1196</v>
      </c>
    </row>
    <row r="8" customFormat="false" ht="15" hidden="false" customHeight="false" outlineLevel="0" collapsed="false">
      <c r="A8" s="0" t="s">
        <v>556</v>
      </c>
      <c r="D8" s="5" t="n">
        <v>358</v>
      </c>
      <c r="G8" s="5" t="n">
        <v>2</v>
      </c>
    </row>
    <row r="9" customFormat="false" ht="15" hidden="false" customHeight="false" outlineLevel="0" collapsed="false">
      <c r="A9" s="0" t="s">
        <v>557</v>
      </c>
      <c r="D9" s="5" t="n">
        <v>714</v>
      </c>
      <c r="G9" s="5" t="n">
        <v>1208</v>
      </c>
    </row>
    <row r="10" customFormat="false" ht="15" hidden="false" customHeight="false" outlineLevel="0" collapsed="false">
      <c r="A10" s="0" t="s">
        <v>558</v>
      </c>
      <c r="D10" s="5" t="n">
        <v>2060</v>
      </c>
      <c r="G10" s="5" t="n">
        <v>8931</v>
      </c>
    </row>
    <row r="11" customFormat="false" ht="15" hidden="false" customHeight="false" outlineLevel="0" collapsed="false">
      <c r="A11" s="0" t="s">
        <v>546</v>
      </c>
      <c r="D11" s="5" t="n">
        <v>1879</v>
      </c>
      <c r="G11" s="5" t="n">
        <v>2323</v>
      </c>
    </row>
    <row r="12" customFormat="false" ht="15" hidden="false" customHeight="false" outlineLevel="0" collapsed="false">
      <c r="A12" s="0" t="s">
        <v>559</v>
      </c>
      <c r="D12" s="5" t="n">
        <v>31906</v>
      </c>
      <c r="G12" s="5" t="n">
        <v>41149</v>
      </c>
    </row>
    <row r="13" customFormat="false" ht="15" hidden="false" customHeight="false" outlineLevel="0" collapsed="false">
      <c r="A13" s="0" t="s">
        <v>560</v>
      </c>
      <c r="D13" s="16" t="n">
        <v>-4706</v>
      </c>
      <c r="G13" s="16" t="n">
        <v>-5371</v>
      </c>
    </row>
    <row r="14" customFormat="false" ht="15" hidden="false" customHeight="false" outlineLevel="0" collapsed="false">
      <c r="A14" s="0" t="s">
        <v>561</v>
      </c>
      <c r="D14" s="5" t="n">
        <v>27200</v>
      </c>
      <c r="G14" s="5" t="n">
        <v>35778</v>
      </c>
    </row>
    <row r="15" customFormat="false" ht="15" hidden="false" customHeight="false" outlineLevel="0" collapsed="false">
      <c r="A15" s="0" t="s">
        <v>346</v>
      </c>
      <c r="D15" s="16" t="n">
        <v>-19992</v>
      </c>
      <c r="G15" s="16" t="n">
        <v>-29971</v>
      </c>
    </row>
    <row r="16" customFormat="false" ht="15" hidden="false" customHeight="false" outlineLevel="0" collapsed="false">
      <c r="A16" s="0" t="s">
        <v>562</v>
      </c>
      <c r="D16" s="16" t="n">
        <v>-19422</v>
      </c>
      <c r="G16" s="16" t="n">
        <v>-25078</v>
      </c>
    </row>
    <row r="17" customFormat="false" ht="15" hidden="false" customHeight="false" outlineLevel="0" collapsed="false">
      <c r="A17" s="0" t="s">
        <v>546</v>
      </c>
      <c r="D17" s="4" t="s">
        <v>7</v>
      </c>
      <c r="G17" s="4" t="s">
        <v>7</v>
      </c>
    </row>
    <row r="18" customFormat="false" ht="15" hidden="false" customHeight="false" outlineLevel="0" collapsed="false">
      <c r="A18" s="0" t="s">
        <v>563</v>
      </c>
      <c r="D18" s="16" t="n">
        <v>-39414</v>
      </c>
      <c r="G18" s="16" t="n">
        <v>-55049</v>
      </c>
    </row>
    <row r="19" customFormat="false" ht="15" hidden="false" customHeight="false" outlineLevel="0" collapsed="false">
      <c r="A19" s="0" t="s">
        <v>564</v>
      </c>
      <c r="C19" s="22" t="n">
        <v>-12214</v>
      </c>
      <c r="D19" s="22"/>
      <c r="F19" s="22" t="n">
        <v>-19271</v>
      </c>
      <c r="G19" s="22"/>
    </row>
  </sheetData>
  <mergeCells count="6">
    <mergeCell ref="C3:D3"/>
    <mergeCell ref="F3:G3"/>
    <mergeCell ref="C4:D4"/>
    <mergeCell ref="F4:G4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565</v>
      </c>
      <c r="D3" s="7"/>
      <c r="E3" s="7"/>
      <c r="F3" s="7"/>
      <c r="G3" s="7"/>
      <c r="H3" s="7"/>
      <c r="I3" s="7"/>
      <c r="J3" s="7"/>
      <c r="L3" s="7" t="s">
        <v>566</v>
      </c>
      <c r="M3" s="7"/>
      <c r="N3" s="7"/>
      <c r="O3" s="7"/>
      <c r="P3" s="7"/>
    </row>
    <row r="4" customFormat="false" ht="15" hidden="false" customHeight="false" outlineLevel="0" collapsed="false">
      <c r="C4" s="7" t="s">
        <v>537</v>
      </c>
      <c r="D4" s="7"/>
      <c r="F4" s="7" t="s">
        <v>567</v>
      </c>
      <c r="G4" s="7"/>
      <c r="I4" s="7" t="s">
        <v>535</v>
      </c>
      <c r="J4" s="7"/>
      <c r="L4" s="7" t="s">
        <v>537</v>
      </c>
      <c r="M4" s="7"/>
      <c r="O4" s="7" t="s">
        <v>567</v>
      </c>
      <c r="P4" s="7"/>
    </row>
    <row r="5" customFormat="false" ht="15" hidden="false" customHeight="false" outlineLevel="0" collapsed="false">
      <c r="A5" s="0" t="s">
        <v>568</v>
      </c>
      <c r="C5" s="18" t="s">
        <v>263</v>
      </c>
      <c r="D5" s="18"/>
      <c r="F5" s="9" t="n">
        <v>356</v>
      </c>
      <c r="G5" s="9"/>
      <c r="I5" s="9" t="n">
        <v>2106</v>
      </c>
      <c r="J5" s="9"/>
      <c r="L5" s="18" t="s">
        <v>263</v>
      </c>
      <c r="M5" s="18"/>
      <c r="O5" s="9" t="n">
        <v>270</v>
      </c>
      <c r="P5" s="9"/>
    </row>
    <row r="6" customFormat="false" ht="15" hidden="false" customHeight="false" outlineLevel="0" collapsed="false">
      <c r="A6" s="0" t="s">
        <v>569</v>
      </c>
      <c r="D6" s="4" t="s">
        <v>7</v>
      </c>
      <c r="G6" s="5" t="n">
        <v>391</v>
      </c>
      <c r="J6" s="5" t="n">
        <v>243</v>
      </c>
      <c r="M6" s="4" t="s">
        <v>7</v>
      </c>
      <c r="P6" s="5" t="n">
        <v>233</v>
      </c>
    </row>
    <row r="7" customFormat="false" ht="15" hidden="false" customHeight="false" outlineLevel="0" collapsed="false">
      <c r="A7" s="0" t="s">
        <v>570</v>
      </c>
      <c r="D7" s="4" t="s">
        <v>7</v>
      </c>
      <c r="G7" s="5" t="n">
        <v>605</v>
      </c>
      <c r="J7" s="5" t="n">
        <v>156</v>
      </c>
      <c r="M7" s="4" t="s">
        <v>7</v>
      </c>
      <c r="P7" s="4" t="s">
        <v>7</v>
      </c>
    </row>
    <row r="8" customFormat="false" ht="15" hidden="false" customHeight="false" outlineLevel="0" collapsed="false">
      <c r="A8" s="0" t="s">
        <v>571</v>
      </c>
      <c r="D8" s="5" t="n">
        <v>3431</v>
      </c>
      <c r="G8" s="5" t="n">
        <v>804</v>
      </c>
      <c r="J8" s="4" t="s">
        <v>7</v>
      </c>
      <c r="M8" s="4" t="s">
        <v>7</v>
      </c>
      <c r="P8" s="4" t="s">
        <v>7</v>
      </c>
    </row>
    <row r="9" customFormat="false" ht="15" hidden="false" customHeight="false" outlineLevel="0" collapsed="false">
      <c r="A9" s="0" t="s">
        <v>16</v>
      </c>
      <c r="D9" s="4" t="s">
        <v>7</v>
      </c>
      <c r="G9" s="5" t="n">
        <v>419</v>
      </c>
      <c r="J9" s="5" t="n">
        <v>81</v>
      </c>
      <c r="M9" s="4" t="s">
        <v>7</v>
      </c>
      <c r="P9" s="4" t="s">
        <v>7</v>
      </c>
    </row>
    <row r="10" customFormat="false" ht="15" hidden="false" customHeight="false" outlineLevel="0" collapsed="false">
      <c r="A10" s="0" t="s">
        <v>17</v>
      </c>
      <c r="C10" s="9" t="n">
        <v>3431</v>
      </c>
      <c r="D10" s="9"/>
      <c r="F10" s="9" t="n">
        <v>2575</v>
      </c>
      <c r="G10" s="9"/>
      <c r="I10" s="9" t="n">
        <v>2586</v>
      </c>
      <c r="J10" s="9"/>
      <c r="L10" s="18" t="s">
        <v>263</v>
      </c>
      <c r="M10" s="18"/>
      <c r="O10" s="9" t="n">
        <v>503</v>
      </c>
      <c r="P10" s="9"/>
    </row>
  </sheetData>
  <mergeCells count="17">
    <mergeCell ref="C3:J3"/>
    <mergeCell ref="L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7" t="s">
        <v>53</v>
      </c>
      <c r="D5" s="7"/>
      <c r="E5" s="3"/>
      <c r="F5" s="7" t="s">
        <v>54</v>
      </c>
      <c r="G5" s="7"/>
      <c r="H5" s="3"/>
      <c r="I5" s="7" t="s">
        <v>55</v>
      </c>
      <c r="J5" s="7"/>
    </row>
    <row r="6" customFormat="false" ht="15" hidden="false" customHeight="false" outlineLevel="0" collapsed="false">
      <c r="A6" s="0" t="s">
        <v>573</v>
      </c>
      <c r="C6" s="9" t="n">
        <v>3381</v>
      </c>
      <c r="D6" s="9"/>
      <c r="F6" s="9" t="n">
        <v>2209</v>
      </c>
      <c r="G6" s="9"/>
      <c r="I6" s="9" t="n">
        <v>1793</v>
      </c>
      <c r="J6" s="9"/>
    </row>
    <row r="7" customFormat="false" ht="15" hidden="false" customHeight="false" outlineLevel="0" collapsed="false">
      <c r="A7" s="0" t="s">
        <v>574</v>
      </c>
      <c r="D7" s="5" t="n">
        <v>4</v>
      </c>
      <c r="G7" s="5" t="n">
        <v>243</v>
      </c>
      <c r="J7" s="4" t="s">
        <v>7</v>
      </c>
    </row>
    <row r="8" customFormat="false" ht="15" hidden="false" customHeight="false" outlineLevel="0" collapsed="false">
      <c r="A8" s="0" t="s">
        <v>575</v>
      </c>
      <c r="D8" s="4" t="s">
        <v>7</v>
      </c>
      <c r="G8" s="5" t="n">
        <v>362</v>
      </c>
      <c r="J8" s="4" t="s">
        <v>7</v>
      </c>
    </row>
    <row r="9" customFormat="false" ht="15" hidden="false" customHeight="false" outlineLevel="0" collapsed="false">
      <c r="A9" s="0" t="s">
        <v>576</v>
      </c>
      <c r="D9" s="5" t="n">
        <v>1107</v>
      </c>
      <c r="G9" s="5" t="n">
        <v>905</v>
      </c>
      <c r="J9" s="5" t="n">
        <v>754</v>
      </c>
    </row>
    <row r="10" customFormat="false" ht="15" hidden="false" customHeight="false" outlineLevel="0" collapsed="false">
      <c r="A10" s="0" t="s">
        <v>577</v>
      </c>
      <c r="D10" s="16" t="n">
        <v>-2</v>
      </c>
      <c r="G10" s="16" t="n">
        <v>-32</v>
      </c>
      <c r="J10" s="4" t="s">
        <v>7</v>
      </c>
    </row>
    <row r="11" customFormat="false" ht="15" hidden="false" customHeight="false" outlineLevel="0" collapsed="false">
      <c r="A11" s="0" t="s">
        <v>578</v>
      </c>
      <c r="D11" s="16" t="n">
        <v>-490</v>
      </c>
      <c r="G11" s="16" t="n">
        <v>-306</v>
      </c>
      <c r="J11" s="16" t="n">
        <v>-338</v>
      </c>
    </row>
    <row r="12" customFormat="false" ht="15" hidden="false" customHeight="false" outlineLevel="0" collapsed="false">
      <c r="A12" s="0" t="s">
        <v>579</v>
      </c>
      <c r="C12" s="9" t="n">
        <v>4000</v>
      </c>
      <c r="D12" s="9"/>
      <c r="F12" s="9" t="n">
        <v>3381</v>
      </c>
      <c r="G12" s="9"/>
      <c r="I12" s="9" t="n">
        <v>2209</v>
      </c>
      <c r="J12" s="9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5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5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D6" s="6"/>
      <c r="G6" s="6"/>
      <c r="J6" s="6"/>
      <c r="L6" s="7" t="s">
        <v>581</v>
      </c>
      <c r="M6" s="7"/>
      <c r="P6" s="6"/>
      <c r="S6" s="6"/>
      <c r="T6" s="6"/>
      <c r="U6" s="6"/>
      <c r="V6" s="6"/>
    </row>
    <row r="7" customFormat="false" ht="15" hidden="false" customHeight="false" outlineLevel="0" collapsed="false">
      <c r="C7" s="7" t="s">
        <v>173</v>
      </c>
      <c r="D7" s="7"/>
      <c r="F7" s="7" t="s">
        <v>175</v>
      </c>
      <c r="G7" s="7"/>
      <c r="I7" s="7" t="s">
        <v>176</v>
      </c>
      <c r="J7" s="7"/>
      <c r="L7" s="7" t="s">
        <v>254</v>
      </c>
      <c r="M7" s="7"/>
      <c r="O7" s="7" t="s">
        <v>582</v>
      </c>
      <c r="P7" s="7"/>
      <c r="R7" s="7" t="s">
        <v>17</v>
      </c>
      <c r="S7" s="7"/>
      <c r="T7" s="6"/>
      <c r="U7" s="6"/>
      <c r="V7" s="6"/>
    </row>
    <row r="8" customFormat="false" ht="15" hidden="false" customHeight="false" outlineLevel="0" collapsed="false">
      <c r="A8" s="0" t="s">
        <v>583</v>
      </c>
      <c r="C8" s="9" t="n">
        <v>1133656</v>
      </c>
      <c r="D8" s="9"/>
      <c r="F8" s="9" t="n">
        <v>837370</v>
      </c>
      <c r="G8" s="9"/>
      <c r="I8" s="9" t="n">
        <v>1417924</v>
      </c>
      <c r="J8" s="9"/>
      <c r="L8" s="9" t="n">
        <v>552232</v>
      </c>
      <c r="M8" s="9"/>
      <c r="O8" s="18" t="s">
        <v>263</v>
      </c>
      <c r="P8" s="18"/>
      <c r="R8" s="9" t="n">
        <v>3941182</v>
      </c>
      <c r="S8" s="9"/>
    </row>
    <row r="9" customFormat="false" ht="15" hidden="false" customHeight="false" outlineLevel="0" collapsed="false">
      <c r="A9" s="0" t="s">
        <v>584</v>
      </c>
      <c r="D9" s="5" t="n">
        <v>67161</v>
      </c>
      <c r="G9" s="5" t="n">
        <v>74566</v>
      </c>
      <c r="J9" s="5" t="n">
        <v>83245</v>
      </c>
      <c r="M9" s="5" t="n">
        <v>167568</v>
      </c>
      <c r="P9" s="4" t="s">
        <v>7</v>
      </c>
      <c r="S9" s="5" t="n">
        <v>392540</v>
      </c>
    </row>
    <row r="10" customFormat="false" ht="15" hidden="false" customHeight="false" outlineLevel="0" collapsed="false">
      <c r="A10" s="0" t="s">
        <v>585</v>
      </c>
      <c r="D10" s="5" t="n">
        <v>4</v>
      </c>
      <c r="G10" s="5" t="n">
        <v>160</v>
      </c>
      <c r="J10" s="5" t="n">
        <v>293</v>
      </c>
      <c r="M10" s="16" t="n">
        <v>-473</v>
      </c>
      <c r="P10" s="5" t="n">
        <v>6234</v>
      </c>
      <c r="S10" s="5" t="n">
        <v>6218</v>
      </c>
    </row>
    <row r="11" customFormat="false" ht="15" hidden="false" customHeight="false" outlineLevel="0" collapsed="false">
      <c r="A11" s="0" t="s">
        <v>586</v>
      </c>
      <c r="D11" s="5" t="n">
        <v>559</v>
      </c>
      <c r="G11" s="5" t="n">
        <v>607</v>
      </c>
      <c r="J11" s="5" t="n">
        <v>1723</v>
      </c>
      <c r="M11" s="5" t="n">
        <v>1971</v>
      </c>
      <c r="P11" s="4" t="s">
        <v>7</v>
      </c>
      <c r="S11" s="5" t="n">
        <v>4860</v>
      </c>
    </row>
    <row r="12" customFormat="false" ht="15" hidden="false" customHeight="false" outlineLevel="0" collapsed="false">
      <c r="A12" s="0" t="s">
        <v>587</v>
      </c>
      <c r="D12" s="5" t="n">
        <v>10511</v>
      </c>
      <c r="G12" s="5" t="n">
        <v>6880</v>
      </c>
      <c r="J12" s="5" t="n">
        <v>14116</v>
      </c>
      <c r="M12" s="5" t="n">
        <v>8586</v>
      </c>
      <c r="P12" s="5" t="n">
        <v>8443</v>
      </c>
      <c r="S12" s="5" t="n">
        <v>48536</v>
      </c>
    </row>
    <row r="13" customFormat="false" ht="15" hidden="false" customHeight="false" outlineLevel="0" collapsed="false">
      <c r="A13" s="0" t="s">
        <v>588</v>
      </c>
      <c r="D13" s="5" t="n">
        <v>61326</v>
      </c>
      <c r="G13" s="5" t="n">
        <v>46646</v>
      </c>
      <c r="J13" s="5" t="n">
        <v>82465</v>
      </c>
      <c r="M13" s="5" t="n">
        <v>17296</v>
      </c>
      <c r="P13" s="16" t="n">
        <v>-26264</v>
      </c>
      <c r="S13" s="5" t="n">
        <v>181469</v>
      </c>
    </row>
    <row r="14" customFormat="false" ht="15" hidden="false" customHeight="false" outlineLevel="0" collapsed="false">
      <c r="A14" s="0" t="s">
        <v>589</v>
      </c>
      <c r="D14" s="5" t="n">
        <v>351270</v>
      </c>
      <c r="G14" s="5" t="n">
        <v>240661</v>
      </c>
      <c r="J14" s="5" t="n">
        <v>462311</v>
      </c>
      <c r="M14" s="5" t="n">
        <v>356264</v>
      </c>
      <c r="P14" s="5" t="n">
        <v>54171</v>
      </c>
      <c r="S14" s="5" t="n">
        <v>1464677</v>
      </c>
    </row>
    <row r="15" customFormat="false" ht="15" hidden="false" customHeight="false" outlineLevel="0" collapsed="false">
      <c r="A15" s="0" t="s">
        <v>590</v>
      </c>
      <c r="D15" s="5" t="n">
        <v>23026</v>
      </c>
      <c r="G15" s="5" t="n">
        <v>12286</v>
      </c>
      <c r="J15" s="5" t="n">
        <v>23212</v>
      </c>
      <c r="M15" s="5" t="n">
        <v>9865</v>
      </c>
      <c r="P15" s="5" t="n">
        <v>2727</v>
      </c>
      <c r="S15" s="5" t="n">
        <v>71116</v>
      </c>
    </row>
  </sheetData>
  <mergeCells count="15">
    <mergeCell ref="A2:F2"/>
    <mergeCell ref="C5:S5"/>
    <mergeCell ref="L6:M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C3" s="7" t="s">
        <v>5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D4" s="6"/>
      <c r="G4" s="6"/>
      <c r="J4" s="6"/>
      <c r="L4" s="7" t="s">
        <v>581</v>
      </c>
      <c r="M4" s="7"/>
      <c r="P4" s="6"/>
      <c r="S4" s="6"/>
    </row>
    <row r="5" customFormat="false" ht="15" hidden="false" customHeight="false" outlineLevel="0" collapsed="false">
      <c r="C5" s="7" t="s">
        <v>173</v>
      </c>
      <c r="D5" s="7"/>
      <c r="F5" s="7" t="s">
        <v>175</v>
      </c>
      <c r="G5" s="7"/>
      <c r="I5" s="7" t="s">
        <v>176</v>
      </c>
      <c r="J5" s="7"/>
      <c r="L5" s="7" t="s">
        <v>254</v>
      </c>
      <c r="M5" s="7"/>
      <c r="O5" s="7" t="s">
        <v>582</v>
      </c>
      <c r="P5" s="7"/>
      <c r="R5" s="7" t="s">
        <v>17</v>
      </c>
      <c r="S5" s="7"/>
    </row>
    <row r="6" customFormat="false" ht="15" hidden="false" customHeight="false" outlineLevel="0" collapsed="false">
      <c r="A6" s="0" t="s">
        <v>583</v>
      </c>
      <c r="C6" s="9" t="n">
        <v>1000426</v>
      </c>
      <c r="D6" s="9"/>
      <c r="F6" s="9" t="n">
        <v>711862</v>
      </c>
      <c r="G6" s="9"/>
      <c r="I6" s="9" t="n">
        <v>1251093</v>
      </c>
      <c r="J6" s="9"/>
      <c r="L6" s="9" t="n">
        <v>277112</v>
      </c>
      <c r="M6" s="9"/>
      <c r="O6" s="18" t="s">
        <v>263</v>
      </c>
      <c r="P6" s="18"/>
      <c r="R6" s="9" t="n">
        <v>3240493</v>
      </c>
      <c r="S6" s="9"/>
    </row>
    <row r="7" customFormat="false" ht="15" hidden="false" customHeight="false" outlineLevel="0" collapsed="false">
      <c r="A7" s="0" t="s">
        <v>584</v>
      </c>
      <c r="D7" s="5" t="n">
        <v>57770</v>
      </c>
      <c r="G7" s="5" t="n">
        <v>38641</v>
      </c>
      <c r="J7" s="5" t="n">
        <v>88311</v>
      </c>
      <c r="M7" s="5" t="n">
        <v>19322</v>
      </c>
      <c r="P7" s="4" t="s">
        <v>7</v>
      </c>
      <c r="S7" s="5" t="n">
        <v>204044</v>
      </c>
    </row>
    <row r="8" customFormat="false" ht="15" hidden="false" customHeight="false" outlineLevel="0" collapsed="false">
      <c r="A8" s="0" t="s">
        <v>591</v>
      </c>
      <c r="D8" s="5" t="n">
        <v>1</v>
      </c>
      <c r="G8" s="5" t="n">
        <v>307</v>
      </c>
      <c r="J8" s="5" t="n">
        <v>387</v>
      </c>
      <c r="M8" s="5" t="n">
        <v>143</v>
      </c>
      <c r="P8" s="5" t="n">
        <v>3737</v>
      </c>
      <c r="S8" s="5" t="n">
        <v>4575</v>
      </c>
    </row>
    <row r="9" customFormat="false" ht="15" hidden="false" customHeight="false" outlineLevel="0" collapsed="false">
      <c r="A9" s="0" t="s">
        <v>592</v>
      </c>
      <c r="D9" s="5" t="n">
        <v>115</v>
      </c>
      <c r="G9" s="4" t="s">
        <v>7</v>
      </c>
      <c r="J9" s="5" t="n">
        <v>1858</v>
      </c>
      <c r="M9" s="5" t="n">
        <v>822</v>
      </c>
      <c r="P9" s="4" t="s">
        <v>7</v>
      </c>
      <c r="S9" s="5" t="n">
        <v>2795</v>
      </c>
    </row>
    <row r="10" customFormat="false" ht="15" hidden="false" customHeight="false" outlineLevel="0" collapsed="false">
      <c r="A10" s="0" t="s">
        <v>587</v>
      </c>
      <c r="D10" s="5" t="n">
        <v>8948</v>
      </c>
      <c r="G10" s="5" t="n">
        <v>6190</v>
      </c>
      <c r="J10" s="5" t="n">
        <v>13326</v>
      </c>
      <c r="M10" s="5" t="n">
        <v>4531</v>
      </c>
      <c r="P10" s="5" t="n">
        <v>7828</v>
      </c>
      <c r="S10" s="5" t="n">
        <v>40823</v>
      </c>
    </row>
    <row r="11" customFormat="false" ht="15" hidden="false" customHeight="false" outlineLevel="0" collapsed="false">
      <c r="A11" s="0" t="s">
        <v>588</v>
      </c>
      <c r="D11" s="5" t="n">
        <v>59408</v>
      </c>
      <c r="G11" s="5" t="n">
        <v>47146</v>
      </c>
      <c r="J11" s="5" t="n">
        <v>76875</v>
      </c>
      <c r="M11" s="5" t="n">
        <v>16639</v>
      </c>
      <c r="P11" s="16" t="n">
        <v>-35630</v>
      </c>
      <c r="S11" s="5" t="n">
        <v>164438</v>
      </c>
    </row>
    <row r="12" customFormat="false" ht="15" hidden="false" customHeight="false" outlineLevel="0" collapsed="false">
      <c r="A12" s="0" t="s">
        <v>589</v>
      </c>
      <c r="D12" s="5" t="n">
        <v>302009</v>
      </c>
      <c r="G12" s="5" t="n">
        <v>192085</v>
      </c>
      <c r="J12" s="5" t="n">
        <v>438674</v>
      </c>
      <c r="M12" s="5" t="n">
        <v>313304</v>
      </c>
      <c r="P12" s="5" t="n">
        <v>45986</v>
      </c>
      <c r="S12" s="5" t="n">
        <v>1292058</v>
      </c>
    </row>
    <row r="13" customFormat="false" ht="15" hidden="false" customHeight="false" outlineLevel="0" collapsed="false">
      <c r="A13" s="0" t="s">
        <v>590</v>
      </c>
      <c r="D13" s="5" t="n">
        <v>10902</v>
      </c>
      <c r="G13" s="5" t="n">
        <v>5571</v>
      </c>
      <c r="J13" s="5" t="n">
        <v>19648</v>
      </c>
      <c r="M13" s="5" t="n">
        <v>6037</v>
      </c>
      <c r="P13" s="5" t="n">
        <v>11604</v>
      </c>
      <c r="S13" s="5" t="n">
        <v>53762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C3" s="7" t="s">
        <v>5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D4" s="6"/>
      <c r="G4" s="6"/>
      <c r="J4" s="6"/>
      <c r="L4" s="7" t="s">
        <v>581</v>
      </c>
      <c r="M4" s="7"/>
      <c r="P4" s="6"/>
      <c r="S4" s="6"/>
    </row>
    <row r="5" customFormat="false" ht="15" hidden="false" customHeight="false" outlineLevel="0" collapsed="false">
      <c r="C5" s="7" t="s">
        <v>173</v>
      </c>
      <c r="D5" s="7"/>
      <c r="F5" s="7" t="s">
        <v>175</v>
      </c>
      <c r="G5" s="7"/>
      <c r="I5" s="7" t="s">
        <v>176</v>
      </c>
      <c r="J5" s="7"/>
      <c r="L5" s="7" t="s">
        <v>254</v>
      </c>
      <c r="M5" s="7"/>
      <c r="O5" s="7" t="s">
        <v>582</v>
      </c>
      <c r="P5" s="7"/>
      <c r="R5" s="7" t="s">
        <v>17</v>
      </c>
      <c r="S5" s="7"/>
    </row>
    <row r="6" customFormat="false" ht="15" hidden="false" customHeight="false" outlineLevel="0" collapsed="false">
      <c r="A6" s="0" t="s">
        <v>583</v>
      </c>
      <c r="C6" s="9" t="n">
        <v>922092</v>
      </c>
      <c r="D6" s="9"/>
      <c r="F6" s="9" t="n">
        <v>656550</v>
      </c>
      <c r="G6" s="9"/>
      <c r="I6" s="9" t="n">
        <v>1133398</v>
      </c>
      <c r="J6" s="9"/>
      <c r="L6" s="9" t="n">
        <v>175031</v>
      </c>
      <c r="M6" s="9"/>
      <c r="O6" s="18" t="s">
        <v>263</v>
      </c>
      <c r="P6" s="18"/>
      <c r="R6" s="9" t="n">
        <v>2887071</v>
      </c>
      <c r="S6" s="9"/>
    </row>
    <row r="7" customFormat="false" ht="15" hidden="false" customHeight="false" outlineLevel="0" collapsed="false">
      <c r="A7" s="0" t="s">
        <v>584</v>
      </c>
      <c r="D7" s="5" t="n">
        <v>51796</v>
      </c>
      <c r="G7" s="5" t="n">
        <v>29940</v>
      </c>
      <c r="J7" s="5" t="n">
        <v>58412</v>
      </c>
      <c r="M7" s="5" t="n">
        <v>13673</v>
      </c>
      <c r="P7" s="4" t="s">
        <v>7</v>
      </c>
      <c r="S7" s="5" t="n">
        <v>153821</v>
      </c>
    </row>
    <row r="8" customFormat="false" ht="15" hidden="false" customHeight="false" outlineLevel="0" collapsed="false">
      <c r="A8" s="0" t="s">
        <v>591</v>
      </c>
      <c r="D8" s="4" t="s">
        <v>7</v>
      </c>
      <c r="G8" s="5" t="n">
        <v>296</v>
      </c>
      <c r="J8" s="5" t="n">
        <v>516</v>
      </c>
      <c r="M8" s="5" t="n">
        <v>52</v>
      </c>
      <c r="P8" s="5" t="n">
        <v>4269</v>
      </c>
      <c r="S8" s="5" t="n">
        <v>5133</v>
      </c>
    </row>
    <row r="9" customFormat="false" ht="15" hidden="false" customHeight="false" outlineLevel="0" collapsed="false">
      <c r="A9" s="0" t="s">
        <v>592</v>
      </c>
      <c r="D9" s="5" t="n">
        <v>267</v>
      </c>
      <c r="G9" s="5" t="n">
        <v>9</v>
      </c>
      <c r="J9" s="5" t="n">
        <v>2467</v>
      </c>
      <c r="M9" s="5" t="n">
        <v>788</v>
      </c>
      <c r="P9" s="4" t="s">
        <v>7</v>
      </c>
      <c r="S9" s="5" t="n">
        <v>3531</v>
      </c>
    </row>
    <row r="10" customFormat="false" ht="15" hidden="false" customHeight="false" outlineLevel="0" collapsed="false">
      <c r="A10" s="0" t="s">
        <v>587</v>
      </c>
      <c r="D10" s="5" t="n">
        <v>7901</v>
      </c>
      <c r="G10" s="5" t="n">
        <v>6255</v>
      </c>
      <c r="J10" s="5" t="n">
        <v>13033</v>
      </c>
      <c r="M10" s="5" t="n">
        <v>3707</v>
      </c>
      <c r="P10" s="5" t="n">
        <v>6814</v>
      </c>
      <c r="S10" s="5" t="n">
        <v>37710</v>
      </c>
    </row>
    <row r="11" customFormat="false" ht="15" hidden="false" customHeight="false" outlineLevel="0" collapsed="false">
      <c r="A11" s="0" t="s">
        <v>588</v>
      </c>
      <c r="D11" s="5" t="n">
        <v>53879</v>
      </c>
      <c r="G11" s="5" t="n">
        <v>30740</v>
      </c>
      <c r="J11" s="5" t="n">
        <v>70220</v>
      </c>
      <c r="M11" s="5" t="n">
        <v>3038</v>
      </c>
      <c r="P11" s="16" t="n">
        <v>-22410</v>
      </c>
      <c r="S11" s="5" t="n">
        <v>135467</v>
      </c>
    </row>
    <row r="12" customFormat="false" ht="15" hidden="false" customHeight="false" outlineLevel="0" collapsed="false">
      <c r="A12" s="0" t="s">
        <v>589</v>
      </c>
      <c r="D12" s="5" t="n">
        <v>279664</v>
      </c>
      <c r="G12" s="5" t="n">
        <v>192756</v>
      </c>
      <c r="J12" s="5" t="n">
        <v>382251</v>
      </c>
      <c r="M12" s="5" t="n">
        <v>152527</v>
      </c>
      <c r="P12" s="5" t="n">
        <v>100481</v>
      </c>
      <c r="S12" s="5" t="n">
        <v>1107679</v>
      </c>
    </row>
    <row r="13" customFormat="false" ht="15" hidden="false" customHeight="false" outlineLevel="0" collapsed="false">
      <c r="A13" s="0" t="s">
        <v>590</v>
      </c>
      <c r="D13" s="5" t="n">
        <v>9622</v>
      </c>
      <c r="G13" s="5" t="n">
        <v>6138</v>
      </c>
      <c r="J13" s="5" t="n">
        <v>13356</v>
      </c>
      <c r="M13" s="5" t="n">
        <v>6698</v>
      </c>
      <c r="P13" s="5" t="n">
        <v>7708</v>
      </c>
      <c r="S13" s="5" t="n">
        <v>43522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C3" s="7" t="s">
        <v>53</v>
      </c>
      <c r="D3" s="7"/>
      <c r="E3" s="7"/>
      <c r="F3" s="7"/>
      <c r="G3" s="7"/>
      <c r="I3" s="7" t="s">
        <v>54</v>
      </c>
      <c r="J3" s="7"/>
      <c r="K3" s="7"/>
      <c r="L3" s="7"/>
      <c r="M3" s="7"/>
      <c r="O3" s="7" t="s">
        <v>55</v>
      </c>
      <c r="P3" s="7"/>
      <c r="Q3" s="7"/>
      <c r="R3" s="7"/>
      <c r="S3" s="7"/>
    </row>
    <row r="4" customFormat="false" ht="15" hidden="false" customHeight="false" outlineLevel="0" collapsed="false">
      <c r="D4" s="6"/>
      <c r="F4" s="7" t="s">
        <v>593</v>
      </c>
      <c r="G4" s="7"/>
      <c r="J4" s="6"/>
      <c r="L4" s="7" t="s">
        <v>593</v>
      </c>
      <c r="M4" s="7"/>
      <c r="P4" s="6"/>
      <c r="R4" s="7" t="s">
        <v>593</v>
      </c>
      <c r="S4" s="7"/>
    </row>
    <row r="5" customFormat="false" ht="15" hidden="false" customHeight="false" outlineLevel="0" collapsed="false">
      <c r="D5" s="6"/>
      <c r="F5" s="7" t="s">
        <v>594</v>
      </c>
      <c r="G5" s="7"/>
      <c r="J5" s="6"/>
      <c r="L5" s="7" t="s">
        <v>594</v>
      </c>
      <c r="M5" s="7"/>
      <c r="P5" s="6"/>
      <c r="R5" s="7" t="s">
        <v>594</v>
      </c>
      <c r="S5" s="7"/>
    </row>
    <row r="6" customFormat="false" ht="15" hidden="false" customHeight="false" outlineLevel="0" collapsed="false">
      <c r="C6" s="7" t="s">
        <v>170</v>
      </c>
      <c r="D6" s="7"/>
      <c r="F6" s="7" t="s">
        <v>486</v>
      </c>
      <c r="G6" s="7"/>
      <c r="I6" s="7" t="s">
        <v>170</v>
      </c>
      <c r="J6" s="7"/>
      <c r="L6" s="7" t="s">
        <v>486</v>
      </c>
      <c r="M6" s="7"/>
      <c r="O6" s="7" t="s">
        <v>170</v>
      </c>
      <c r="P6" s="7"/>
      <c r="R6" s="7" t="s">
        <v>486</v>
      </c>
      <c r="S6" s="7"/>
    </row>
    <row r="7" customFormat="false" ht="15" hidden="false" customHeight="false" outlineLevel="0" collapsed="false">
      <c r="A7" s="0" t="s">
        <v>595</v>
      </c>
      <c r="C7" s="9" t="n">
        <v>3821366</v>
      </c>
      <c r="D7" s="9"/>
      <c r="F7" s="9" t="n">
        <v>313976</v>
      </c>
      <c r="G7" s="9"/>
      <c r="I7" s="9" t="n">
        <v>3162331</v>
      </c>
      <c r="J7" s="9"/>
      <c r="L7" s="9" t="n">
        <v>280362</v>
      </c>
      <c r="M7" s="9"/>
      <c r="O7" s="9" t="n">
        <v>2811359</v>
      </c>
      <c r="P7" s="9"/>
      <c r="R7" s="9" t="n">
        <v>244040</v>
      </c>
      <c r="S7" s="9"/>
    </row>
    <row r="8" customFormat="false" ht="15" hidden="false" customHeight="false" outlineLevel="0" collapsed="false">
      <c r="A8" s="0" t="s">
        <v>535</v>
      </c>
      <c r="D8" s="5" t="n">
        <v>119816</v>
      </c>
      <c r="G8" s="5" t="n">
        <v>30380</v>
      </c>
      <c r="J8" s="5" t="n">
        <v>78162</v>
      </c>
      <c r="M8" s="5" t="n">
        <v>26106</v>
      </c>
      <c r="P8" s="5" t="n">
        <v>75712</v>
      </c>
      <c r="S8" s="5" t="n">
        <v>15408</v>
      </c>
    </row>
    <row r="9" customFormat="false" ht="15" hidden="false" customHeight="false" outlineLevel="0" collapsed="false">
      <c r="A9" s="0" t="s">
        <v>17</v>
      </c>
      <c r="C9" s="9" t="n">
        <v>3941182</v>
      </c>
      <c r="D9" s="9"/>
      <c r="F9" s="9" t="n">
        <v>344356</v>
      </c>
      <c r="G9" s="9"/>
      <c r="I9" s="9" t="n">
        <v>3240493</v>
      </c>
      <c r="J9" s="9"/>
      <c r="L9" s="9" t="n">
        <v>306468</v>
      </c>
      <c r="M9" s="9"/>
      <c r="O9" s="9" t="n">
        <v>2887071</v>
      </c>
      <c r="P9" s="9"/>
      <c r="R9" s="9" t="n">
        <v>259448</v>
      </c>
      <c r="S9" s="9"/>
    </row>
  </sheetData>
  <mergeCells count="27">
    <mergeCell ref="C3:G3"/>
    <mergeCell ref="I3:M3"/>
    <mergeCell ref="O3:S3"/>
    <mergeCell ref="F4:G4"/>
    <mergeCell ref="L4:M4"/>
    <mergeCell ref="R4:S4"/>
    <mergeCell ref="F5:G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5.71"/>
    <col collapsed="false" customWidth="true" hidden="false" outlineLevel="0" max="7" min="7" style="0" width="5.71"/>
  </cols>
  <sheetData>
    <row r="3" customFormat="false" ht="40" hidden="false" customHeight="true" outlineLevel="0" collapsed="false">
      <c r="C3" s="23" t="s">
        <v>161</v>
      </c>
      <c r="D3" s="23"/>
      <c r="F3" s="7" t="s">
        <v>162</v>
      </c>
      <c r="G3" s="7"/>
    </row>
    <row r="4" customFormat="false" ht="15" hidden="false" customHeight="false" outlineLevel="0" collapsed="false">
      <c r="A4" s="0" t="s">
        <v>53</v>
      </c>
      <c r="D4" s="0" t="s">
        <v>163</v>
      </c>
      <c r="G4" s="0" t="s">
        <v>164</v>
      </c>
    </row>
    <row r="5" customFormat="false" ht="15" hidden="false" customHeight="false" outlineLevel="0" collapsed="false">
      <c r="A5" s="0" t="s">
        <v>54</v>
      </c>
      <c r="D5" s="0" t="s">
        <v>165</v>
      </c>
      <c r="G5" s="0" t="s">
        <v>166</v>
      </c>
    </row>
    <row r="6" customFormat="false" ht="15" hidden="false" customHeight="false" outlineLevel="0" collapsed="false">
      <c r="A6" s="0" t="s">
        <v>55</v>
      </c>
      <c r="D6" s="0" t="s">
        <v>167</v>
      </c>
      <c r="G6" s="0" t="s">
        <v>168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2</v>
      </c>
      <c r="D5" s="7"/>
      <c r="E5" s="7"/>
      <c r="F5" s="7"/>
      <c r="G5" s="7"/>
      <c r="H5" s="7"/>
      <c r="I5" s="7"/>
      <c r="J5" s="7"/>
      <c r="K5" s="3"/>
    </row>
    <row r="6" customFormat="false" ht="15" hidden="false" customHeight="false" outlineLevel="0" collapsed="false">
      <c r="C6" s="7" t="s">
        <v>93</v>
      </c>
      <c r="D6" s="7"/>
      <c r="E6" s="7"/>
      <c r="F6" s="7"/>
      <c r="G6" s="7"/>
      <c r="H6" s="7"/>
      <c r="I6" s="7"/>
      <c r="J6" s="7"/>
      <c r="K6" s="3"/>
    </row>
    <row r="7" customFormat="false" ht="15" hidden="false" customHeight="false" outlineLevel="0" collapsed="false">
      <c r="B7" s="2"/>
      <c r="C7" s="7" t="s">
        <v>53</v>
      </c>
      <c r="D7" s="7"/>
      <c r="E7" s="2"/>
      <c r="F7" s="7" t="s">
        <v>54</v>
      </c>
      <c r="G7" s="7"/>
      <c r="H7" s="2"/>
      <c r="I7" s="7" t="s">
        <v>55</v>
      </c>
      <c r="J7" s="7"/>
      <c r="K7" s="3"/>
    </row>
    <row r="8" customFormat="false" ht="15" hidden="false" customHeight="false" outlineLevel="0" collapsed="false">
      <c r="A8" s="0" t="s">
        <v>94</v>
      </c>
      <c r="C8" s="9" t="n">
        <v>356</v>
      </c>
      <c r="D8" s="9"/>
      <c r="F8" s="9" t="n">
        <v>316</v>
      </c>
      <c r="G8" s="9"/>
      <c r="I8" s="9" t="n">
        <v>379</v>
      </c>
      <c r="J8" s="9"/>
    </row>
    <row r="9" customFormat="false" ht="15" hidden="false" customHeight="false" outlineLevel="0" collapsed="false">
      <c r="A9" s="0" t="s">
        <v>95</v>
      </c>
      <c r="D9" s="5" t="n">
        <v>393</v>
      </c>
      <c r="G9" s="5" t="n">
        <v>310</v>
      </c>
      <c r="J9" s="5" t="n">
        <v>361</v>
      </c>
    </row>
    <row r="10" customFormat="false" ht="15" hidden="false" customHeight="false" outlineLevel="0" collapsed="false">
      <c r="A10" s="0" t="s">
        <v>96</v>
      </c>
      <c r="D10" s="5" t="n">
        <v>401</v>
      </c>
      <c r="G10" s="5" t="n">
        <v>321</v>
      </c>
      <c r="J10" s="5" t="n">
        <v>339</v>
      </c>
    </row>
    <row r="11" customFormat="false" ht="15" hidden="false" customHeight="false" outlineLevel="0" collapsed="false">
      <c r="A11" s="0" t="s">
        <v>97</v>
      </c>
      <c r="D11" s="5" t="n">
        <v>424</v>
      </c>
      <c r="G11" s="5" t="n">
        <v>345</v>
      </c>
      <c r="J11" s="5" t="n">
        <v>334</v>
      </c>
    </row>
    <row r="12" customFormat="false" ht="15" hidden="false" customHeight="false" outlineLevel="0" collapsed="false">
      <c r="A12" s="0" t="s">
        <v>98</v>
      </c>
      <c r="D12" s="5" t="n">
        <v>416</v>
      </c>
      <c r="G12" s="5" t="n">
        <v>356</v>
      </c>
      <c r="J12" s="5" t="n">
        <v>315</v>
      </c>
    </row>
    <row r="13" customFormat="false" ht="15" hidden="false" customHeight="false" outlineLevel="0" collapsed="false">
      <c r="A13" s="0" t="s">
        <v>99</v>
      </c>
      <c r="D13" s="5" t="n">
        <v>399</v>
      </c>
      <c r="G13" s="5" t="n">
        <v>353</v>
      </c>
      <c r="J13" s="5" t="n">
        <v>328</v>
      </c>
    </row>
    <row r="14" customFormat="false" ht="15" hidden="false" customHeight="false" outlineLevel="0" collapsed="false">
      <c r="A14" s="0" t="s">
        <v>100</v>
      </c>
      <c r="D14" s="5" t="n">
        <v>411</v>
      </c>
      <c r="G14" s="5" t="n">
        <v>351</v>
      </c>
      <c r="J14" s="5" t="n">
        <v>346</v>
      </c>
    </row>
    <row r="15" customFormat="false" ht="15" hidden="false" customHeight="false" outlineLevel="0" collapsed="false">
      <c r="A15" s="0" t="s">
        <v>101</v>
      </c>
      <c r="D15" s="5" t="n">
        <v>417</v>
      </c>
      <c r="G15" s="5" t="n">
        <v>367</v>
      </c>
      <c r="J15" s="5" t="n">
        <v>327</v>
      </c>
    </row>
    <row r="16" customFormat="false" ht="15" hidden="false" customHeight="false" outlineLevel="0" collapsed="false">
      <c r="A16" s="0" t="s">
        <v>102</v>
      </c>
      <c r="D16" s="5" t="n">
        <v>416</v>
      </c>
      <c r="G16" s="5" t="n">
        <v>354</v>
      </c>
      <c r="J16" s="5" t="n">
        <v>300</v>
      </c>
    </row>
    <row r="17" customFormat="false" ht="15" hidden="false" customHeight="false" outlineLevel="0" collapsed="false">
      <c r="A17" s="0" t="s">
        <v>103</v>
      </c>
      <c r="D17" s="5" t="n">
        <v>437</v>
      </c>
      <c r="G17" s="5" t="n">
        <v>356</v>
      </c>
      <c r="J17" s="5" t="n">
        <v>308</v>
      </c>
    </row>
    <row r="18" customFormat="false" ht="15" hidden="false" customHeight="false" outlineLevel="0" collapsed="false">
      <c r="A18" s="0" t="s">
        <v>104</v>
      </c>
      <c r="D18" s="5" t="n">
        <v>436</v>
      </c>
      <c r="G18" s="5" t="n">
        <v>346</v>
      </c>
      <c r="J18" s="5" t="n">
        <v>326</v>
      </c>
    </row>
    <row r="19" customFormat="false" ht="15" hidden="false" customHeight="false" outlineLevel="0" collapsed="false">
      <c r="A19" s="0" t="s">
        <v>105</v>
      </c>
      <c r="D19" s="5" t="n">
        <v>433</v>
      </c>
      <c r="G19" s="5" t="n">
        <v>357</v>
      </c>
      <c r="J19" s="5" t="n">
        <v>314</v>
      </c>
    </row>
    <row r="20" customFormat="false" ht="15" hidden="false" customHeight="false" outlineLevel="0" collapsed="false">
      <c r="D20" s="4"/>
      <c r="G20" s="4"/>
      <c r="J20" s="4"/>
    </row>
    <row r="21" customFormat="false" ht="15" hidden="false" customHeight="false" outlineLevel="0" collapsed="false">
      <c r="A21" s="0" t="s">
        <v>106</v>
      </c>
      <c r="C21" s="9" t="n">
        <v>412</v>
      </c>
      <c r="D21" s="9"/>
      <c r="F21" s="9" t="n">
        <v>344</v>
      </c>
      <c r="G21" s="9"/>
      <c r="I21" s="9" t="n">
        <v>331</v>
      </c>
      <c r="J21" s="9"/>
    </row>
    <row r="22" customFormat="false" ht="15" hidden="false" customHeight="false" outlineLevel="0" collapsed="false">
      <c r="A22" s="0" t="s">
        <v>107</v>
      </c>
      <c r="D22" s="4" t="s">
        <v>108</v>
      </c>
      <c r="G22" s="4" t="s">
        <v>109</v>
      </c>
    </row>
    <row r="23" customFormat="false" ht="15" hidden="false" customHeight="false" outlineLevel="0" collapsed="false">
      <c r="G23" s="4"/>
    </row>
  </sheetData>
  <mergeCells count="12">
    <mergeCell ref="A2:F2"/>
    <mergeCell ref="C5:J5"/>
    <mergeCell ref="C6:J6"/>
    <mergeCell ref="C7:D7"/>
    <mergeCell ref="F7:G7"/>
    <mergeCell ref="I7:J7"/>
    <mergeCell ref="C8:D8"/>
    <mergeCell ref="F8:G8"/>
    <mergeCell ref="I8:J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7" t="s">
        <v>122</v>
      </c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C4" s="7" t="s">
        <v>123</v>
      </c>
      <c r="D4" s="7"/>
      <c r="F4" s="7" t="s">
        <v>124</v>
      </c>
      <c r="G4" s="7"/>
      <c r="I4" s="7" t="s">
        <v>125</v>
      </c>
      <c r="J4" s="7"/>
    </row>
    <row r="5" customFormat="false" ht="15" hidden="false" customHeight="false" outlineLevel="0" collapsed="false">
      <c r="C5" s="7" t="s">
        <v>53</v>
      </c>
      <c r="D5" s="7"/>
      <c r="F5" s="7" t="s">
        <v>54</v>
      </c>
      <c r="G5" s="7"/>
      <c r="I5" s="7" t="s">
        <v>55</v>
      </c>
      <c r="J5" s="7"/>
    </row>
    <row r="6" customFormat="false" ht="15" hidden="false" customHeight="false" outlineLevel="0" collapsed="false">
      <c r="A6" s="0" t="s">
        <v>596</v>
      </c>
      <c r="D6" s="4"/>
      <c r="G6" s="4"/>
      <c r="J6" s="4"/>
    </row>
    <row r="7" customFormat="false" ht="15" hidden="false" customHeight="false" outlineLevel="0" collapsed="false">
      <c r="A7" s="0" t="s">
        <v>597</v>
      </c>
      <c r="C7" s="9" t="n">
        <v>368591</v>
      </c>
      <c r="D7" s="9"/>
      <c r="F7" s="9" t="n">
        <v>334956</v>
      </c>
      <c r="G7" s="9"/>
      <c r="I7" s="9" t="n">
        <v>299111</v>
      </c>
      <c r="J7" s="9"/>
    </row>
    <row r="8" customFormat="false" ht="15" hidden="false" customHeight="false" outlineLevel="0" collapsed="false">
      <c r="A8" s="0" t="s">
        <v>598</v>
      </c>
      <c r="D8" s="5" t="n">
        <v>187905</v>
      </c>
      <c r="G8" s="5" t="n">
        <v>176668</v>
      </c>
      <c r="J8" s="5" t="n">
        <v>149526</v>
      </c>
    </row>
    <row r="9" customFormat="false" ht="15" hidden="false" customHeight="false" outlineLevel="0" collapsed="false">
      <c r="A9" s="0" t="s">
        <v>599</v>
      </c>
      <c r="D9" s="5" t="n">
        <v>244910</v>
      </c>
      <c r="G9" s="5" t="n">
        <v>200004</v>
      </c>
      <c r="J9" s="5" t="n">
        <v>177787</v>
      </c>
    </row>
    <row r="10" customFormat="false" ht="15" hidden="false" customHeight="false" outlineLevel="0" collapsed="false">
      <c r="A10" s="0" t="s">
        <v>600</v>
      </c>
      <c r="D10" s="5" t="n">
        <v>149520</v>
      </c>
      <c r="G10" s="5" t="n">
        <v>141474</v>
      </c>
      <c r="J10" s="5" t="n">
        <v>129803</v>
      </c>
    </row>
    <row r="11" customFormat="false" ht="15" hidden="false" customHeight="false" outlineLevel="0" collapsed="false">
      <c r="A11" s="0" t="s">
        <v>601</v>
      </c>
      <c r="D11" s="5" t="n">
        <v>471262</v>
      </c>
      <c r="G11" s="5" t="n">
        <v>391610</v>
      </c>
      <c r="J11" s="5" t="n">
        <v>374030</v>
      </c>
    </row>
    <row r="12" customFormat="false" ht="15" hidden="false" customHeight="false" outlineLevel="0" collapsed="false">
      <c r="A12" s="0" t="s">
        <v>602</v>
      </c>
      <c r="D12" s="5" t="n">
        <v>76507</v>
      </c>
      <c r="G12" s="5" t="n">
        <v>76503</v>
      </c>
      <c r="J12" s="5" t="n">
        <v>67804</v>
      </c>
    </row>
    <row r="13" customFormat="false" ht="15" hidden="false" customHeight="false" outlineLevel="0" collapsed="false">
      <c r="A13" s="0" t="s">
        <v>603</v>
      </c>
      <c r="D13" s="5" t="n">
        <v>260174</v>
      </c>
      <c r="G13" s="5" t="n">
        <v>87262</v>
      </c>
      <c r="J13" s="4" t="s">
        <v>7</v>
      </c>
    </row>
    <row r="14" customFormat="false" ht="15" hidden="false" customHeight="false" outlineLevel="0" collapsed="false">
      <c r="A14" s="0" t="s">
        <v>604</v>
      </c>
      <c r="D14" s="5" t="n">
        <v>78638</v>
      </c>
      <c r="G14" s="5" t="n">
        <v>68517</v>
      </c>
      <c r="J14" s="5" t="n">
        <v>59804</v>
      </c>
    </row>
    <row r="15" customFormat="false" ht="15" hidden="false" customHeight="false" outlineLevel="0" collapsed="false">
      <c r="A15" s="0" t="s">
        <v>605</v>
      </c>
      <c r="D15" s="5" t="n">
        <v>61226</v>
      </c>
      <c r="G15" s="5" t="n">
        <v>53279</v>
      </c>
      <c r="J15" s="5" t="n">
        <v>46496</v>
      </c>
    </row>
    <row r="16" customFormat="false" ht="15" hidden="false" customHeight="false" outlineLevel="0" collapsed="false">
      <c r="A16" s="0" t="s">
        <v>606</v>
      </c>
      <c r="D16" s="5" t="n">
        <v>110327</v>
      </c>
      <c r="G16" s="5" t="n">
        <v>106284</v>
      </c>
      <c r="J16" s="5" t="n">
        <v>56846</v>
      </c>
    </row>
    <row r="17" customFormat="false" ht="15" hidden="false" customHeight="false" outlineLevel="0" collapsed="false">
      <c r="A17" s="0" t="s">
        <v>607</v>
      </c>
      <c r="D17" s="5" t="n">
        <v>265048</v>
      </c>
      <c r="G17" s="5" t="n">
        <v>204732</v>
      </c>
      <c r="J17" s="5" t="n">
        <v>200901</v>
      </c>
    </row>
    <row r="18" customFormat="false" ht="15" hidden="false" customHeight="false" outlineLevel="0" collapsed="false">
      <c r="A18" s="0" t="s">
        <v>608</v>
      </c>
      <c r="D18" s="5" t="n">
        <v>48736</v>
      </c>
      <c r="G18" s="5" t="n">
        <v>50556</v>
      </c>
      <c r="J18" s="5" t="n">
        <v>47392</v>
      </c>
    </row>
    <row r="19" customFormat="false" ht="15" hidden="false" customHeight="false" outlineLevel="0" collapsed="false">
      <c r="A19" s="0" t="s">
        <v>609</v>
      </c>
      <c r="D19" s="5" t="n">
        <v>75742</v>
      </c>
      <c r="G19" s="5" t="n">
        <v>60753</v>
      </c>
      <c r="J19" s="5" t="n">
        <v>57999</v>
      </c>
    </row>
    <row r="20" customFormat="false" ht="15" hidden="false" customHeight="false" outlineLevel="0" collapsed="false">
      <c r="A20" s="0" t="s">
        <v>610</v>
      </c>
      <c r="D20" s="5" t="n">
        <v>85016</v>
      </c>
      <c r="G20" s="5" t="n">
        <v>66048</v>
      </c>
      <c r="J20" s="5" t="n">
        <v>45215</v>
      </c>
    </row>
    <row r="21" customFormat="false" ht="15" hidden="false" customHeight="false" outlineLevel="0" collapsed="false">
      <c r="A21" s="0" t="s">
        <v>611</v>
      </c>
      <c r="D21" s="5" t="n">
        <v>21218</v>
      </c>
      <c r="G21" s="5" t="n">
        <v>20713</v>
      </c>
      <c r="J21" s="5" t="n">
        <v>17123</v>
      </c>
    </row>
    <row r="22" customFormat="false" ht="15" hidden="false" customHeight="false" outlineLevel="0" collapsed="false">
      <c r="A22" s="0" t="s">
        <v>612</v>
      </c>
      <c r="D22" s="5" t="n">
        <v>17584</v>
      </c>
      <c r="G22" s="5" t="n">
        <v>17412</v>
      </c>
      <c r="J22" s="5" t="n">
        <v>13611</v>
      </c>
    </row>
    <row r="23" customFormat="false" ht="15" hidden="false" customHeight="false" outlineLevel="0" collapsed="false">
      <c r="A23" s="0" t="s">
        <v>613</v>
      </c>
      <c r="D23" s="5" t="n">
        <v>3329</v>
      </c>
      <c r="G23" s="5" t="n">
        <v>3449</v>
      </c>
      <c r="J23" s="5" t="n">
        <v>5353</v>
      </c>
    </row>
    <row r="24" customFormat="false" ht="15" hidden="false" customHeight="false" outlineLevel="0" collapsed="false">
      <c r="A24" s="0" t="s">
        <v>254</v>
      </c>
      <c r="D24" s="5" t="n">
        <v>9275</v>
      </c>
      <c r="G24" s="5" t="n">
        <v>7518</v>
      </c>
      <c r="J24" s="5" t="n">
        <v>5668</v>
      </c>
    </row>
    <row r="25" customFormat="false" ht="15" hidden="false" customHeight="false" outlineLevel="0" collapsed="false">
      <c r="A25" s="2" t="s">
        <v>614</v>
      </c>
      <c r="C25" s="9" t="n">
        <v>2535008</v>
      </c>
      <c r="D25" s="9"/>
      <c r="F25" s="9" t="n">
        <v>2067738</v>
      </c>
      <c r="G25" s="9"/>
      <c r="I25" s="9" t="n">
        <v>1754469</v>
      </c>
      <c r="J25" s="9"/>
    </row>
    <row r="27" customFormat="false" ht="15" hidden="false" customHeight="false" outlineLevel="0" collapsed="false">
      <c r="A27" s="0" t="s">
        <v>615</v>
      </c>
      <c r="D27" s="4"/>
      <c r="G27" s="4"/>
      <c r="J27" s="4"/>
    </row>
    <row r="28" customFormat="false" ht="15" hidden="false" customHeight="false" outlineLevel="0" collapsed="false">
      <c r="A28" s="0" t="s">
        <v>616</v>
      </c>
      <c r="D28" s="5" t="n">
        <v>576374</v>
      </c>
      <c r="G28" s="5" t="n">
        <v>469042</v>
      </c>
      <c r="J28" s="5" t="n">
        <v>458023</v>
      </c>
    </row>
    <row r="29" customFormat="false" ht="15" hidden="false" customHeight="false" outlineLevel="0" collapsed="false">
      <c r="A29" s="0" t="s">
        <v>617</v>
      </c>
      <c r="D29" s="5" t="n">
        <v>575505</v>
      </c>
      <c r="G29" s="5" t="n">
        <v>479333</v>
      </c>
      <c r="J29" s="5" t="n">
        <v>423543</v>
      </c>
    </row>
    <row r="30" customFormat="false" ht="15" hidden="false" customHeight="false" outlineLevel="0" collapsed="false">
      <c r="A30" s="0" t="s">
        <v>618</v>
      </c>
      <c r="D30" s="5" t="n">
        <v>271310</v>
      </c>
      <c r="G30" s="5" t="n">
        <v>238806</v>
      </c>
      <c r="J30" s="5" t="n">
        <v>253678</v>
      </c>
    </row>
    <row r="31" customFormat="false" ht="15" hidden="false" customHeight="false" outlineLevel="0" collapsed="false">
      <c r="A31" s="0" t="s">
        <v>619</v>
      </c>
      <c r="D31" s="5" t="n">
        <v>34970</v>
      </c>
      <c r="G31" s="5" t="n">
        <v>30374</v>
      </c>
      <c r="J31" s="5" t="n">
        <v>31789</v>
      </c>
    </row>
    <row r="32" customFormat="false" ht="15" hidden="false" customHeight="false" outlineLevel="0" collapsed="false">
      <c r="A32" s="0" t="s">
        <v>254</v>
      </c>
      <c r="D32" s="5" t="n">
        <v>13036</v>
      </c>
      <c r="G32" s="5" t="n">
        <v>12084</v>
      </c>
      <c r="J32" s="5" t="n">
        <v>10978</v>
      </c>
    </row>
    <row r="33" customFormat="false" ht="15" hidden="false" customHeight="false" outlineLevel="0" collapsed="false">
      <c r="A33" s="2" t="s">
        <v>620</v>
      </c>
      <c r="C33" s="9" t="n">
        <v>1471195</v>
      </c>
      <c r="D33" s="9"/>
      <c r="F33" s="9" t="n">
        <v>1229639</v>
      </c>
      <c r="G33" s="9"/>
      <c r="I33" s="9" t="n">
        <v>1178011</v>
      </c>
      <c r="J33" s="9"/>
    </row>
    <row r="34" customFormat="false" ht="15" hidden="false" customHeight="false" outlineLevel="0" collapsed="false">
      <c r="A34" s="2" t="s">
        <v>143</v>
      </c>
      <c r="C34" s="9" t="n">
        <v>4006203</v>
      </c>
      <c r="D34" s="9"/>
      <c r="F34" s="9" t="n">
        <v>3297377</v>
      </c>
      <c r="G34" s="9"/>
      <c r="I34" s="9" t="n">
        <v>2932480</v>
      </c>
      <c r="J34" s="9"/>
    </row>
    <row r="35" customFormat="false" ht="15" hidden="false" customHeight="false" outlineLevel="0" collapsed="false">
      <c r="A35" s="0" t="s">
        <v>621</v>
      </c>
      <c r="D35" s="16" t="n">
        <v>-65021</v>
      </c>
      <c r="G35" s="16" t="n">
        <v>-56884</v>
      </c>
      <c r="J35" s="16" t="n">
        <v>-45409</v>
      </c>
    </row>
    <row r="36" customFormat="false" ht="15" hidden="false" customHeight="false" outlineLevel="0" collapsed="false">
      <c r="A36" s="2" t="s">
        <v>145</v>
      </c>
      <c r="C36" s="9" t="n">
        <v>3941182</v>
      </c>
      <c r="D36" s="9"/>
      <c r="F36" s="9" t="n">
        <v>3240493</v>
      </c>
      <c r="G36" s="9"/>
      <c r="I36" s="9" t="n">
        <v>2887071</v>
      </c>
      <c r="J36" s="9"/>
    </row>
  </sheetData>
  <mergeCells count="22">
    <mergeCell ref="C3:J3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25:D25"/>
    <mergeCell ref="F25:G25"/>
    <mergeCell ref="I25:J25"/>
    <mergeCell ref="C33:D33"/>
    <mergeCell ref="F33:G33"/>
    <mergeCell ref="I33:J33"/>
    <mergeCell ref="C34:D34"/>
    <mergeCell ref="F34:G34"/>
    <mergeCell ref="I34:J34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623</v>
      </c>
      <c r="D5" s="7"/>
      <c r="E5" s="7"/>
      <c r="F5" s="7"/>
      <c r="G5" s="7"/>
      <c r="I5" s="7" t="s">
        <v>624</v>
      </c>
      <c r="J5" s="7"/>
      <c r="K5" s="7"/>
      <c r="L5" s="7"/>
      <c r="M5" s="7"/>
      <c r="O5" s="7" t="s">
        <v>625</v>
      </c>
      <c r="P5" s="7"/>
      <c r="Q5" s="7"/>
      <c r="R5" s="7"/>
      <c r="S5" s="7"/>
      <c r="U5" s="7" t="s">
        <v>626</v>
      </c>
      <c r="V5" s="7"/>
      <c r="W5" s="7"/>
      <c r="X5" s="7"/>
      <c r="Y5" s="7"/>
    </row>
    <row r="6" customFormat="false" ht="15" hidden="false" customHeight="false" outlineLevel="0" collapsed="false">
      <c r="C6" s="7" t="s">
        <v>53</v>
      </c>
      <c r="D6" s="7"/>
      <c r="F6" s="7" t="s">
        <v>54</v>
      </c>
      <c r="G6" s="7"/>
      <c r="I6" s="7" t="s">
        <v>53</v>
      </c>
      <c r="J6" s="7"/>
      <c r="L6" s="7" t="s">
        <v>54</v>
      </c>
      <c r="M6" s="7"/>
      <c r="O6" s="7" t="s">
        <v>53</v>
      </c>
      <c r="P6" s="7"/>
      <c r="R6" s="7" t="s">
        <v>54</v>
      </c>
      <c r="S6" s="7"/>
      <c r="U6" s="7" t="s">
        <v>53</v>
      </c>
      <c r="V6" s="7"/>
      <c r="X6" s="7" t="s">
        <v>54</v>
      </c>
      <c r="Y6" s="7"/>
    </row>
    <row r="7" customFormat="false" ht="15" hidden="false" customHeight="false" outlineLevel="0" collapsed="false">
      <c r="A7" s="0" t="s">
        <v>59</v>
      </c>
      <c r="C7" s="9" t="n">
        <v>846130</v>
      </c>
      <c r="D7" s="9"/>
      <c r="F7" s="9" t="n">
        <v>682151</v>
      </c>
      <c r="G7" s="9"/>
      <c r="I7" s="9" t="n">
        <v>1072375</v>
      </c>
      <c r="J7" s="9"/>
      <c r="L7" s="9" t="n">
        <v>872093</v>
      </c>
      <c r="M7" s="9"/>
      <c r="O7" s="9" t="n">
        <v>1056586</v>
      </c>
      <c r="P7" s="9"/>
      <c r="R7" s="9" t="n">
        <v>826665</v>
      </c>
      <c r="S7" s="9"/>
      <c r="U7" s="9" t="n">
        <v>966091</v>
      </c>
      <c r="V7" s="9"/>
      <c r="X7" s="9" t="n">
        <v>859584</v>
      </c>
      <c r="Y7" s="9"/>
    </row>
    <row r="8" customFormat="false" ht="15" hidden="false" customHeight="false" outlineLevel="0" collapsed="false">
      <c r="A8" s="0" t="s">
        <v>60</v>
      </c>
      <c r="D8" s="5" t="n">
        <v>120740</v>
      </c>
      <c r="G8" s="5" t="n">
        <v>102739</v>
      </c>
      <c r="J8" s="5" t="n">
        <v>148240</v>
      </c>
      <c r="M8" s="5" t="n">
        <v>131487</v>
      </c>
      <c r="P8" s="5" t="n">
        <v>144687</v>
      </c>
      <c r="S8" s="5" t="n">
        <v>118054</v>
      </c>
      <c r="V8" s="5" t="n">
        <v>129159</v>
      </c>
      <c r="Y8" s="5" t="n">
        <v>122310</v>
      </c>
    </row>
    <row r="9" customFormat="false" ht="15" hidden="false" customHeight="false" outlineLevel="0" collapsed="false">
      <c r="A9" s="0" t="s">
        <v>132</v>
      </c>
      <c r="D9" s="5" t="n">
        <v>21634</v>
      </c>
      <c r="G9" s="5" t="n">
        <v>20255</v>
      </c>
      <c r="J9" s="5" t="n">
        <v>34574</v>
      </c>
      <c r="M9" s="5" t="n">
        <v>34237</v>
      </c>
      <c r="P9" s="5" t="n">
        <v>34669</v>
      </c>
      <c r="S9" s="5" t="n">
        <v>28764</v>
      </c>
      <c r="V9" s="5" t="n">
        <v>33162</v>
      </c>
      <c r="Y9" s="5" t="n">
        <v>22241</v>
      </c>
    </row>
    <row r="10" customFormat="false" ht="15" hidden="false" customHeight="false" outlineLevel="0" collapsed="false">
      <c r="A10" s="0" t="s">
        <v>62</v>
      </c>
      <c r="D10" s="5" t="n">
        <v>21062</v>
      </c>
      <c r="G10" s="5" t="n">
        <v>19212</v>
      </c>
      <c r="J10" s="5" t="n">
        <v>33642</v>
      </c>
      <c r="M10" s="5" t="n">
        <v>33398</v>
      </c>
      <c r="P10" s="5" t="n">
        <v>33693</v>
      </c>
      <c r="S10" s="5" t="n">
        <v>27819</v>
      </c>
      <c r="V10" s="5" t="n">
        <v>31115</v>
      </c>
      <c r="Y10" s="5" t="n">
        <v>20750</v>
      </c>
    </row>
    <row r="11" customFormat="false" ht="15" hidden="false" customHeight="false" outlineLevel="0" collapsed="false">
      <c r="A11" s="0" t="s">
        <v>627</v>
      </c>
      <c r="D11" s="14" t="n">
        <v>0.34</v>
      </c>
      <c r="G11" s="14" t="n">
        <v>0.32</v>
      </c>
      <c r="J11" s="14" t="n">
        <v>0.55</v>
      </c>
      <c r="M11" s="14" t="n">
        <v>0.55</v>
      </c>
      <c r="P11" s="14" t="n">
        <v>0.55</v>
      </c>
      <c r="S11" s="14" t="n">
        <v>0.45</v>
      </c>
      <c r="V11" s="14" t="n">
        <v>0.51</v>
      </c>
      <c r="Y11" s="14" t="n">
        <v>0.34</v>
      </c>
    </row>
    <row r="12" customFormat="false" ht="15" hidden="false" customHeight="false" outlineLevel="0" collapsed="false">
      <c r="A12" s="0" t="s">
        <v>63</v>
      </c>
      <c r="D12" s="14" t="n">
        <v>0.34</v>
      </c>
      <c r="G12" s="14" t="n">
        <v>0.32</v>
      </c>
      <c r="J12" s="14" t="n">
        <v>0.55</v>
      </c>
      <c r="M12" s="14" t="n">
        <v>0.55</v>
      </c>
      <c r="P12" s="14" t="n">
        <v>0.55</v>
      </c>
      <c r="S12" s="14" t="n">
        <v>0.45</v>
      </c>
      <c r="V12" s="14" t="n">
        <v>0.51</v>
      </c>
      <c r="Y12" s="14" t="n">
        <v>0.34</v>
      </c>
    </row>
  </sheetData>
  <mergeCells count="21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4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29</v>
      </c>
      <c r="B5" s="2"/>
      <c r="C5" s="3" t="s">
        <v>630</v>
      </c>
      <c r="D5" s="2"/>
      <c r="E5" s="3" t="s">
        <v>631</v>
      </c>
      <c r="F5" s="2"/>
      <c r="G5" s="3" t="s">
        <v>632</v>
      </c>
      <c r="H5" s="2"/>
      <c r="I5" s="3" t="s">
        <v>630</v>
      </c>
      <c r="J5" s="2"/>
      <c r="K5" s="3" t="s">
        <v>631</v>
      </c>
    </row>
    <row r="6" customFormat="false" ht="15" hidden="false" customHeight="false" outlineLevel="0" collapsed="false">
      <c r="A6" s="0" t="s">
        <v>633</v>
      </c>
      <c r="C6" s="14" t="n">
        <v>39.16</v>
      </c>
      <c r="E6" s="14" t="n">
        <v>32.5</v>
      </c>
      <c r="G6" s="0" t="s">
        <v>634</v>
      </c>
      <c r="I6" s="14" t="n">
        <v>35.7</v>
      </c>
      <c r="K6" s="14" t="n">
        <v>27.8</v>
      </c>
    </row>
    <row r="7" customFormat="false" ht="15" hidden="false" customHeight="false" outlineLevel="0" collapsed="false">
      <c r="A7" s="0" t="s">
        <v>635</v>
      </c>
      <c r="C7" s="14" t="n">
        <v>32.72</v>
      </c>
      <c r="E7" s="14" t="n">
        <v>26.28</v>
      </c>
      <c r="G7" s="0" t="s">
        <v>636</v>
      </c>
      <c r="I7" s="14" t="n">
        <v>36.66</v>
      </c>
      <c r="K7" s="14" t="n">
        <v>28.26</v>
      </c>
    </row>
    <row r="8" customFormat="false" ht="15" hidden="false" customHeight="false" outlineLevel="0" collapsed="false">
      <c r="A8" s="0" t="s">
        <v>637</v>
      </c>
      <c r="C8" s="14" t="n">
        <v>32.8</v>
      </c>
      <c r="E8" s="14" t="n">
        <v>28.43</v>
      </c>
      <c r="G8" s="0" t="s">
        <v>638</v>
      </c>
      <c r="I8" s="14" t="n">
        <v>30.5</v>
      </c>
      <c r="K8" s="14" t="n">
        <v>25.55</v>
      </c>
    </row>
    <row r="9" customFormat="false" ht="15" hidden="false" customHeight="false" outlineLevel="0" collapsed="false">
      <c r="A9" s="0" t="s">
        <v>639</v>
      </c>
      <c r="C9" s="14" t="n">
        <v>35.7</v>
      </c>
      <c r="E9" s="14" t="n">
        <v>31.34</v>
      </c>
      <c r="G9" s="0" t="s">
        <v>640</v>
      </c>
      <c r="I9" s="14" t="n">
        <v>27.86</v>
      </c>
      <c r="K9" s="14" t="n">
        <v>20.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8.73"/>
    <col collapsed="false" customWidth="true" hidden="false" outlineLevel="0" max="5" min="5" style="0" width="55.76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42</v>
      </c>
      <c r="C5" s="0" t="s">
        <v>643</v>
      </c>
      <c r="E5" s="0" t="s">
        <v>644</v>
      </c>
      <c r="G5" s="0" t="s">
        <v>645</v>
      </c>
    </row>
    <row r="6" customFormat="false" ht="15" hidden="false" customHeight="false" outlineLevel="0" collapsed="false">
      <c r="A6" s="0" t="s">
        <v>646</v>
      </c>
      <c r="C6" s="0" t="s">
        <v>643</v>
      </c>
      <c r="E6" s="0" t="s">
        <v>647</v>
      </c>
      <c r="G6" s="0" t="s">
        <v>648</v>
      </c>
    </row>
    <row r="7" customFormat="false" ht="15" hidden="false" customHeight="false" outlineLevel="0" collapsed="false">
      <c r="A7" s="0" t="s">
        <v>649</v>
      </c>
      <c r="C7" s="0" t="s">
        <v>643</v>
      </c>
      <c r="E7" s="0" t="s">
        <v>650</v>
      </c>
      <c r="G7" s="0" t="s">
        <v>645</v>
      </c>
    </row>
    <row r="8" customFormat="false" ht="15" hidden="false" customHeight="false" outlineLevel="0" collapsed="false">
      <c r="A8" s="0" t="s">
        <v>651</v>
      </c>
      <c r="C8" s="0" t="s">
        <v>643</v>
      </c>
      <c r="E8" s="0" t="s">
        <v>652</v>
      </c>
      <c r="G8" s="0" t="s">
        <v>645</v>
      </c>
    </row>
    <row r="9" customFormat="false" ht="15" hidden="false" customHeight="false" outlineLevel="0" collapsed="false">
      <c r="A9" s="0" t="s">
        <v>653</v>
      </c>
      <c r="C9" s="0" t="s">
        <v>645</v>
      </c>
      <c r="E9" s="0" t="s">
        <v>654</v>
      </c>
      <c r="G9" s="0" t="s">
        <v>645</v>
      </c>
    </row>
    <row r="10" customFormat="false" ht="15" hidden="false" customHeight="false" outlineLevel="0" collapsed="false">
      <c r="A10" s="0" t="s">
        <v>655</v>
      </c>
      <c r="C10" s="0" t="s">
        <v>656</v>
      </c>
      <c r="E10" s="0" t="s">
        <v>657</v>
      </c>
      <c r="G10" s="0" t="s">
        <v>645</v>
      </c>
    </row>
    <row r="11" customFormat="false" ht="15" hidden="false" customHeight="false" outlineLevel="0" collapsed="false">
      <c r="A11" s="0" t="s">
        <v>658</v>
      </c>
      <c r="C11" s="0" t="s">
        <v>659</v>
      </c>
      <c r="E11" s="0" t="s">
        <v>660</v>
      </c>
      <c r="G11" s="0" t="s">
        <v>645</v>
      </c>
    </row>
    <row r="12" customFormat="false" ht="15" hidden="false" customHeight="false" outlineLevel="0" collapsed="false">
      <c r="A12" s="0" t="s">
        <v>661</v>
      </c>
      <c r="C12" s="0" t="s">
        <v>645</v>
      </c>
      <c r="E12" s="0" t="s">
        <v>662</v>
      </c>
      <c r="G12" s="0" t="s">
        <v>645</v>
      </c>
    </row>
    <row r="13" customFormat="false" ht="15" hidden="false" customHeight="false" outlineLevel="0" collapsed="false">
      <c r="A13" s="0" t="s">
        <v>663</v>
      </c>
      <c r="C13" s="0" t="s">
        <v>645</v>
      </c>
      <c r="E13" s="0" t="s">
        <v>664</v>
      </c>
      <c r="G13" s="0" t="s">
        <v>645</v>
      </c>
    </row>
    <row r="14" customFormat="false" ht="15" hidden="false" customHeight="false" outlineLevel="0" collapsed="false">
      <c r="A14" s="0" t="s">
        <v>665</v>
      </c>
      <c r="C14" s="0" t="s">
        <v>645</v>
      </c>
      <c r="E14" s="0" t="s">
        <v>666</v>
      </c>
      <c r="G14" s="0" t="s">
        <v>645</v>
      </c>
    </row>
    <row r="15" customFormat="false" ht="15" hidden="false" customHeight="false" outlineLevel="0" collapsed="false">
      <c r="A15" s="0" t="s">
        <v>667</v>
      </c>
      <c r="C15" s="0" t="s">
        <v>645</v>
      </c>
      <c r="E15" s="0" t="s">
        <v>668</v>
      </c>
      <c r="G15" s="0" t="s">
        <v>645</v>
      </c>
    </row>
    <row r="16" customFormat="false" ht="15" hidden="false" customHeight="false" outlineLevel="0" collapsed="false">
      <c r="A16" s="0" t="s">
        <v>669</v>
      </c>
      <c r="C16" s="0" t="s">
        <v>670</v>
      </c>
      <c r="E16" s="0" t="s">
        <v>671</v>
      </c>
      <c r="G16" s="0" t="s">
        <v>645</v>
      </c>
    </row>
    <row r="17" customFormat="false" ht="15" hidden="false" customHeight="false" outlineLevel="0" collapsed="false">
      <c r="A17" s="0" t="s">
        <v>672</v>
      </c>
      <c r="C17" s="0" t="s">
        <v>673</v>
      </c>
      <c r="E17" s="0" t="s">
        <v>674</v>
      </c>
      <c r="G17" s="0" t="s">
        <v>645</v>
      </c>
    </row>
    <row r="18" customFormat="false" ht="15" hidden="false" customHeight="false" outlineLevel="0" collapsed="false">
      <c r="A18" s="0" t="s">
        <v>675</v>
      </c>
      <c r="C18" s="0" t="s">
        <v>676</v>
      </c>
      <c r="E18" s="0" t="s">
        <v>677</v>
      </c>
      <c r="G18" s="0" t="s">
        <v>645</v>
      </c>
    </row>
    <row r="19" customFormat="false" ht="15" hidden="false" customHeight="false" outlineLevel="0" collapsed="false">
      <c r="A19" s="0" t="s">
        <v>678</v>
      </c>
      <c r="C19" s="0" t="s">
        <v>679</v>
      </c>
      <c r="E19" s="0" t="s">
        <v>680</v>
      </c>
      <c r="G19" s="0" t="s">
        <v>645</v>
      </c>
    </row>
    <row r="20" customFormat="false" ht="15" hidden="false" customHeight="false" outlineLevel="0" collapsed="false">
      <c r="A20" s="0" t="s">
        <v>681</v>
      </c>
      <c r="C20" s="0" t="s">
        <v>682</v>
      </c>
      <c r="E20" s="0" t="s">
        <v>683</v>
      </c>
      <c r="G20" s="0" t="s">
        <v>645</v>
      </c>
    </row>
    <row r="21" customFormat="false" ht="15" hidden="false" customHeight="false" outlineLevel="0" collapsed="false">
      <c r="A21" s="0" t="s">
        <v>684</v>
      </c>
      <c r="C21" s="0" t="s">
        <v>682</v>
      </c>
      <c r="E21" s="0" t="s">
        <v>685</v>
      </c>
      <c r="G21" s="0" t="s">
        <v>645</v>
      </c>
    </row>
    <row r="22" customFormat="false" ht="15" hidden="false" customHeight="false" outlineLevel="0" collapsed="false">
      <c r="A22" s="0" t="s">
        <v>686</v>
      </c>
      <c r="C22" s="0" t="s">
        <v>643</v>
      </c>
      <c r="E22" s="0" t="s">
        <v>687</v>
      </c>
      <c r="G22" s="0" t="s">
        <v>645</v>
      </c>
    </row>
    <row r="23" customFormat="false" ht="15" hidden="false" customHeight="false" outlineLevel="0" collapsed="false">
      <c r="A23" s="0" t="s">
        <v>688</v>
      </c>
      <c r="C23" s="0" t="s">
        <v>643</v>
      </c>
      <c r="E23" s="0" t="s">
        <v>689</v>
      </c>
      <c r="G23" s="0" t="s">
        <v>645</v>
      </c>
    </row>
    <row r="24" customFormat="false" ht="15" hidden="false" customHeight="false" outlineLevel="0" collapsed="false">
      <c r="A24" s="0" t="s">
        <v>690</v>
      </c>
      <c r="C24" s="0" t="s">
        <v>691</v>
      </c>
      <c r="E24" s="0" t="s">
        <v>692</v>
      </c>
      <c r="G24" s="0" t="s">
        <v>693</v>
      </c>
    </row>
    <row r="25" customFormat="false" ht="15" hidden="false" customHeight="false" outlineLevel="0" collapsed="false">
      <c r="A25" s="0" t="s">
        <v>694</v>
      </c>
      <c r="C25" s="0" t="s">
        <v>643</v>
      </c>
      <c r="E25" s="0" t="s">
        <v>695</v>
      </c>
      <c r="G25" s="0" t="s">
        <v>645</v>
      </c>
    </row>
    <row r="26" customFormat="false" ht="15" hidden="false" customHeight="false" outlineLevel="0" collapsed="false">
      <c r="A26" s="0" t="s">
        <v>696</v>
      </c>
      <c r="C26" s="0" t="s">
        <v>643</v>
      </c>
      <c r="E26" s="0" t="s">
        <v>697</v>
      </c>
      <c r="G26" s="0" t="s">
        <v>645</v>
      </c>
    </row>
    <row r="27" customFormat="false" ht="15" hidden="false" customHeight="false" outlineLevel="0" collapsed="false">
      <c r="A27" s="0" t="s">
        <v>698</v>
      </c>
      <c r="C27" s="0" t="s">
        <v>643</v>
      </c>
      <c r="E27" s="0" t="s">
        <v>699</v>
      </c>
      <c r="G27" s="0" t="s">
        <v>645</v>
      </c>
    </row>
    <row r="28" customFormat="false" ht="15" hidden="false" customHeight="false" outlineLevel="0" collapsed="false">
      <c r="A28" s="0" t="s">
        <v>700</v>
      </c>
      <c r="C28" s="0" t="s">
        <v>643</v>
      </c>
      <c r="E28" s="0" t="s">
        <v>701</v>
      </c>
      <c r="G28" s="0" t="s">
        <v>645</v>
      </c>
    </row>
    <row r="29" customFormat="false" ht="15" hidden="false" customHeight="false" outlineLevel="0" collapsed="false">
      <c r="A29" s="0" t="s">
        <v>702</v>
      </c>
      <c r="C29" s="0" t="s">
        <v>643</v>
      </c>
      <c r="E29" s="0" t="s">
        <v>703</v>
      </c>
      <c r="G29" s="0" t="s">
        <v>645</v>
      </c>
    </row>
    <row r="30" customFormat="false" ht="15" hidden="false" customHeight="false" outlineLevel="0" collapsed="false">
      <c r="A30" s="0" t="s">
        <v>704</v>
      </c>
      <c r="C30" s="0" t="s">
        <v>693</v>
      </c>
      <c r="E30" s="0" t="s">
        <v>705</v>
      </c>
      <c r="G30" s="0" t="s">
        <v>645</v>
      </c>
    </row>
    <row r="31" customFormat="false" ht="15" hidden="false" customHeight="false" outlineLevel="0" collapsed="false">
      <c r="A31" s="0" t="s">
        <v>706</v>
      </c>
      <c r="C31" s="0" t="s">
        <v>676</v>
      </c>
      <c r="E31" s="0" t="s">
        <v>707</v>
      </c>
      <c r="G31" s="0" t="s">
        <v>645</v>
      </c>
    </row>
    <row r="32" customFormat="false" ht="15" hidden="false" customHeight="false" outlineLevel="0" collapsed="false">
      <c r="A32" s="0" t="s">
        <v>708</v>
      </c>
      <c r="C32" s="0" t="s">
        <v>709</v>
      </c>
      <c r="E32" s="0" t="s">
        <v>710</v>
      </c>
      <c r="G32" s="0" t="s">
        <v>645</v>
      </c>
    </row>
    <row r="33" customFormat="false" ht="15" hidden="false" customHeight="false" outlineLevel="0" collapsed="false">
      <c r="A33" s="0" t="s">
        <v>711</v>
      </c>
      <c r="C33" s="0" t="s">
        <v>709</v>
      </c>
      <c r="E33" s="0" t="s">
        <v>712</v>
      </c>
      <c r="G33" s="0" t="s">
        <v>645</v>
      </c>
    </row>
    <row r="34" customFormat="false" ht="15" hidden="false" customHeight="false" outlineLevel="0" collapsed="false">
      <c r="A34" s="0" t="s">
        <v>713</v>
      </c>
      <c r="C34" s="0" t="s">
        <v>714</v>
      </c>
      <c r="E34" s="0" t="s">
        <v>715</v>
      </c>
      <c r="G34" s="0" t="s">
        <v>645</v>
      </c>
    </row>
    <row r="35" customFormat="false" ht="15" hidden="false" customHeight="false" outlineLevel="0" collapsed="false">
      <c r="A35" s="0" t="s">
        <v>716</v>
      </c>
      <c r="C35" s="0" t="s">
        <v>645</v>
      </c>
      <c r="E35" s="0" t="s">
        <v>717</v>
      </c>
      <c r="G35" s="0" t="s">
        <v>645</v>
      </c>
    </row>
    <row r="36" customFormat="false" ht="15" hidden="false" customHeight="false" outlineLevel="0" collapsed="false">
      <c r="A36" s="0" t="s">
        <v>718</v>
      </c>
      <c r="C36" s="0" t="s">
        <v>645</v>
      </c>
      <c r="E36" s="0" t="s">
        <v>719</v>
      </c>
      <c r="G36" s="0" t="s">
        <v>645</v>
      </c>
    </row>
    <row r="37" customFormat="false" ht="15" hidden="false" customHeight="false" outlineLevel="0" collapsed="false">
      <c r="A37" s="0" t="s">
        <v>720</v>
      </c>
      <c r="C37" s="0" t="s">
        <v>645</v>
      </c>
      <c r="E37" s="0" t="s">
        <v>721</v>
      </c>
      <c r="G37" s="0" t="s">
        <v>645</v>
      </c>
    </row>
    <row r="38" customFormat="false" ht="15" hidden="false" customHeight="false" outlineLevel="0" collapsed="false">
      <c r="A38" s="0" t="s">
        <v>722</v>
      </c>
      <c r="C38" s="0" t="s">
        <v>645</v>
      </c>
      <c r="E38" s="0" t="s">
        <v>723</v>
      </c>
      <c r="G38" s="0" t="s">
        <v>645</v>
      </c>
    </row>
    <row r="39" customFormat="false" ht="15" hidden="false" customHeight="false" outlineLevel="0" collapsed="false">
      <c r="A39" s="0" t="s">
        <v>724</v>
      </c>
      <c r="C39" s="0" t="s">
        <v>725</v>
      </c>
      <c r="E39" s="0" t="s">
        <v>726</v>
      </c>
      <c r="G39" s="0" t="s">
        <v>645</v>
      </c>
    </row>
    <row r="40" customFormat="false" ht="15" hidden="false" customHeight="false" outlineLevel="0" collapsed="false">
      <c r="A40" s="0" t="s">
        <v>727</v>
      </c>
      <c r="C40" s="0" t="s">
        <v>693</v>
      </c>
      <c r="E40" s="0" t="s">
        <v>728</v>
      </c>
      <c r="G40" s="0" t="s">
        <v>645</v>
      </c>
    </row>
    <row r="41" customFormat="false" ht="15" hidden="false" customHeight="false" outlineLevel="0" collapsed="false">
      <c r="A41" s="0" t="s">
        <v>729</v>
      </c>
      <c r="C41" s="0" t="s">
        <v>693</v>
      </c>
      <c r="E41" s="0" t="s">
        <v>730</v>
      </c>
      <c r="G41" s="0" t="s">
        <v>645</v>
      </c>
    </row>
    <row r="42" customFormat="false" ht="15" hidden="false" customHeight="false" outlineLevel="0" collapsed="false">
      <c r="A42" s="0" t="s">
        <v>731</v>
      </c>
      <c r="C42" s="0" t="s">
        <v>732</v>
      </c>
      <c r="E42" s="0" t="s">
        <v>733</v>
      </c>
      <c r="G42" s="0" t="s">
        <v>645</v>
      </c>
    </row>
    <row r="43" customFormat="false" ht="15" hidden="false" customHeight="false" outlineLevel="0" collapsed="false">
      <c r="A43" s="0" t="s">
        <v>734</v>
      </c>
      <c r="C43" s="0" t="s">
        <v>645</v>
      </c>
      <c r="E43" s="0" t="s">
        <v>735</v>
      </c>
      <c r="G43" s="0" t="s">
        <v>645</v>
      </c>
    </row>
    <row r="44" customFormat="false" ht="15" hidden="false" customHeight="false" outlineLevel="0" collapsed="false">
      <c r="A44" s="0" t="s">
        <v>736</v>
      </c>
      <c r="C44" s="0" t="s">
        <v>645</v>
      </c>
      <c r="E44" s="0" t="s">
        <v>737</v>
      </c>
      <c r="G44" s="0" t="s">
        <v>645</v>
      </c>
    </row>
    <row r="45" customFormat="false" ht="15" hidden="false" customHeight="false" outlineLevel="0" collapsed="false">
      <c r="A45" s="0" t="s">
        <v>738</v>
      </c>
      <c r="C45" s="0" t="s">
        <v>643</v>
      </c>
      <c r="E45" s="0" t="s">
        <v>739</v>
      </c>
      <c r="G45" s="0" t="s">
        <v>645</v>
      </c>
    </row>
    <row r="46" customFormat="false" ht="15" hidden="false" customHeight="false" outlineLevel="0" collapsed="false">
      <c r="A46" s="0" t="s">
        <v>740</v>
      </c>
      <c r="C46" s="0" t="s">
        <v>709</v>
      </c>
      <c r="E46" s="0" t="s">
        <v>741</v>
      </c>
      <c r="G46" s="0" t="s">
        <v>645</v>
      </c>
    </row>
    <row r="47" customFormat="false" ht="15" hidden="false" customHeight="false" outlineLevel="0" collapsed="false">
      <c r="A47" s="0" t="s">
        <v>742</v>
      </c>
      <c r="C47" s="0" t="s">
        <v>693</v>
      </c>
      <c r="E47" s="0" t="s">
        <v>743</v>
      </c>
      <c r="G47" s="0" t="s">
        <v>645</v>
      </c>
    </row>
    <row r="48" customFormat="false" ht="15" hidden="false" customHeight="false" outlineLevel="0" collapsed="false">
      <c r="A48" s="0" t="s">
        <v>744</v>
      </c>
      <c r="C48" s="0" t="s">
        <v>645</v>
      </c>
      <c r="E48" s="0" t="s">
        <v>745</v>
      </c>
      <c r="G48" s="0" t="s">
        <v>645</v>
      </c>
    </row>
    <row r="49" customFormat="false" ht="15" hidden="false" customHeight="false" outlineLevel="0" collapsed="false">
      <c r="A49" s="0" t="s">
        <v>746</v>
      </c>
      <c r="C49" s="0" t="s">
        <v>747</v>
      </c>
      <c r="E49" s="0" t="s">
        <v>748</v>
      </c>
      <c r="G49" s="0" t="s">
        <v>645</v>
      </c>
    </row>
    <row r="50" customFormat="false" ht="15" hidden="false" customHeight="false" outlineLevel="0" collapsed="false">
      <c r="A50" s="0" t="s">
        <v>749</v>
      </c>
      <c r="C50" s="0" t="s">
        <v>693</v>
      </c>
      <c r="E50" s="0" t="s">
        <v>750</v>
      </c>
      <c r="G50" s="0" t="s">
        <v>645</v>
      </c>
    </row>
    <row r="51" customFormat="false" ht="15" hidden="false" customHeight="false" outlineLevel="0" collapsed="false">
      <c r="A51" s="0" t="s">
        <v>751</v>
      </c>
      <c r="C51" s="0" t="s">
        <v>645</v>
      </c>
      <c r="E51" s="0" t="s">
        <v>752</v>
      </c>
      <c r="G51" s="0" t="s">
        <v>645</v>
      </c>
    </row>
    <row r="52" customFormat="false" ht="15" hidden="false" customHeight="false" outlineLevel="0" collapsed="false">
      <c r="A52" s="0" t="s">
        <v>753</v>
      </c>
      <c r="C52" s="0" t="s">
        <v>645</v>
      </c>
      <c r="E52" s="0" t="s">
        <v>754</v>
      </c>
      <c r="G52" s="0" t="s">
        <v>645</v>
      </c>
    </row>
    <row r="53" customFormat="false" ht="15" hidden="false" customHeight="false" outlineLevel="0" collapsed="false">
      <c r="A53" s="0" t="s">
        <v>755</v>
      </c>
      <c r="C53" s="0" t="s">
        <v>645</v>
      </c>
      <c r="E53" s="0" t="s">
        <v>756</v>
      </c>
      <c r="G53" s="0" t="s">
        <v>645</v>
      </c>
    </row>
    <row r="54" customFormat="false" ht="15" hidden="false" customHeight="false" outlineLevel="0" collapsed="false">
      <c r="A54" s="0" t="s">
        <v>757</v>
      </c>
      <c r="C54" s="0" t="s">
        <v>645</v>
      </c>
      <c r="E54" s="0" t="s">
        <v>758</v>
      </c>
      <c r="G54" s="0" t="s">
        <v>645</v>
      </c>
    </row>
    <row r="55" customFormat="false" ht="15" hidden="false" customHeight="false" outlineLevel="0" collapsed="false">
      <c r="A55" s="0" t="s">
        <v>759</v>
      </c>
      <c r="C55" s="0" t="s">
        <v>645</v>
      </c>
      <c r="E55" s="0" t="s">
        <v>760</v>
      </c>
      <c r="G55" s="0" t="s">
        <v>645</v>
      </c>
    </row>
    <row r="56" customFormat="false" ht="15" hidden="false" customHeight="false" outlineLevel="0" collapsed="false">
      <c r="A56" s="0" t="s">
        <v>761</v>
      </c>
      <c r="C56" s="0" t="s">
        <v>645</v>
      </c>
      <c r="E56" s="0" t="s">
        <v>762</v>
      </c>
      <c r="G56" s="0" t="s">
        <v>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9.71"/>
    <col collapsed="false" customWidth="true" hidden="false" outlineLevel="0" max="5" min="5" style="0" width="67.78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0" t="s">
        <v>763</v>
      </c>
      <c r="C2" s="0" t="s">
        <v>645</v>
      </c>
      <c r="E2" s="0" t="s">
        <v>764</v>
      </c>
      <c r="G2" s="0" t="s">
        <v>645</v>
      </c>
    </row>
    <row r="3" customFormat="false" ht="15" hidden="false" customHeight="false" outlineLevel="0" collapsed="false">
      <c r="A3" s="0" t="s">
        <v>765</v>
      </c>
      <c r="C3" s="0" t="s">
        <v>709</v>
      </c>
      <c r="E3" s="0" t="s">
        <v>766</v>
      </c>
      <c r="G3" s="0" t="s">
        <v>645</v>
      </c>
    </row>
    <row r="4" customFormat="false" ht="15" hidden="false" customHeight="false" outlineLevel="0" collapsed="false">
      <c r="A4" s="0" t="s">
        <v>767</v>
      </c>
      <c r="C4" s="0" t="s">
        <v>709</v>
      </c>
      <c r="E4" s="0" t="s">
        <v>768</v>
      </c>
      <c r="G4" s="0" t="s">
        <v>645</v>
      </c>
    </row>
    <row r="5" customFormat="false" ht="15" hidden="false" customHeight="false" outlineLevel="0" collapsed="false">
      <c r="A5" s="0" t="s">
        <v>769</v>
      </c>
      <c r="C5" s="0" t="s">
        <v>645</v>
      </c>
      <c r="E5" s="0" t="s">
        <v>770</v>
      </c>
      <c r="G5" s="0" t="s">
        <v>645</v>
      </c>
    </row>
    <row r="6" customFormat="false" ht="15" hidden="false" customHeight="false" outlineLevel="0" collapsed="false">
      <c r="A6" s="0" t="s">
        <v>771</v>
      </c>
      <c r="C6" s="0" t="s">
        <v>645</v>
      </c>
      <c r="E6" s="0" t="s">
        <v>772</v>
      </c>
      <c r="G6" s="0" t="s">
        <v>645</v>
      </c>
    </row>
    <row r="7" customFormat="false" ht="15" hidden="false" customHeight="false" outlineLevel="0" collapsed="false">
      <c r="A7" s="0" t="s">
        <v>773</v>
      </c>
      <c r="C7" s="0" t="s">
        <v>645</v>
      </c>
      <c r="E7" s="0" t="s">
        <v>774</v>
      </c>
      <c r="G7" s="0" t="s">
        <v>645</v>
      </c>
    </row>
    <row r="8" customFormat="false" ht="15" hidden="false" customHeight="false" outlineLevel="0" collapsed="false">
      <c r="A8" s="0" t="s">
        <v>775</v>
      </c>
      <c r="C8" s="0" t="s">
        <v>645</v>
      </c>
      <c r="E8" s="0" t="s">
        <v>776</v>
      </c>
      <c r="G8" s="0" t="s">
        <v>645</v>
      </c>
    </row>
    <row r="9" customFormat="false" ht="15" hidden="false" customHeight="false" outlineLevel="0" collapsed="false">
      <c r="A9" s="0" t="s">
        <v>777</v>
      </c>
      <c r="C9" s="0" t="s">
        <v>645</v>
      </c>
      <c r="E9" s="0" t="s">
        <v>778</v>
      </c>
      <c r="G9" s="0" t="s">
        <v>645</v>
      </c>
    </row>
    <row r="10" customFormat="false" ht="15" hidden="false" customHeight="false" outlineLevel="0" collapsed="false">
      <c r="A10" s="0" t="s">
        <v>779</v>
      </c>
      <c r="C10" s="0" t="s">
        <v>645</v>
      </c>
      <c r="E10" s="0" t="s">
        <v>780</v>
      </c>
      <c r="G10" s="0" t="s">
        <v>645</v>
      </c>
    </row>
    <row r="11" customFormat="false" ht="15" hidden="false" customHeight="false" outlineLevel="0" collapsed="false">
      <c r="A11" s="0" t="s">
        <v>781</v>
      </c>
      <c r="C11" s="0" t="s">
        <v>782</v>
      </c>
      <c r="E11" s="0" t="s">
        <v>783</v>
      </c>
      <c r="G11" s="0" t="s">
        <v>645</v>
      </c>
    </row>
    <row r="12" customFormat="false" ht="15" hidden="false" customHeight="false" outlineLevel="0" collapsed="false">
      <c r="A12" s="0" t="s">
        <v>784</v>
      </c>
      <c r="C12" s="0" t="s">
        <v>645</v>
      </c>
      <c r="E12" s="0" t="s">
        <v>785</v>
      </c>
      <c r="G12" s="0" t="s">
        <v>645</v>
      </c>
    </row>
    <row r="13" customFormat="false" ht="15" hidden="false" customHeight="false" outlineLevel="0" collapsed="false">
      <c r="A13" s="0" t="s">
        <v>786</v>
      </c>
      <c r="C13" s="0" t="s">
        <v>645</v>
      </c>
      <c r="E13" s="0" t="s">
        <v>787</v>
      </c>
      <c r="G13" s="0" t="s">
        <v>788</v>
      </c>
    </row>
    <row r="14" customFormat="false" ht="15" hidden="false" customHeight="false" outlineLevel="0" collapsed="false">
      <c r="A14" s="0" t="s">
        <v>789</v>
      </c>
      <c r="C14" s="0" t="s">
        <v>645</v>
      </c>
      <c r="E14" s="0" t="s">
        <v>790</v>
      </c>
      <c r="G14" s="0" t="s">
        <v>645</v>
      </c>
    </row>
    <row r="15" customFormat="false" ht="15" hidden="false" customHeight="false" outlineLevel="0" collapsed="false">
      <c r="A15" s="0" t="s">
        <v>791</v>
      </c>
      <c r="C15" s="0" t="s">
        <v>645</v>
      </c>
      <c r="E15" s="0" t="s">
        <v>792</v>
      </c>
      <c r="G15" s="0" t="s">
        <v>645</v>
      </c>
    </row>
    <row r="16" customFormat="false" ht="15" hidden="false" customHeight="false" outlineLevel="0" collapsed="false">
      <c r="A16" s="0" t="s">
        <v>793</v>
      </c>
      <c r="C16" s="0" t="s">
        <v>645</v>
      </c>
      <c r="E16" s="0" t="s">
        <v>794</v>
      </c>
      <c r="G16" s="0" t="s">
        <v>645</v>
      </c>
    </row>
    <row r="17" customFormat="false" ht="15" hidden="false" customHeight="false" outlineLevel="0" collapsed="false">
      <c r="A17" s="0" t="s">
        <v>795</v>
      </c>
      <c r="C17" s="0" t="s">
        <v>645</v>
      </c>
      <c r="E17" s="0" t="s">
        <v>796</v>
      </c>
      <c r="G17" s="0" t="s">
        <v>645</v>
      </c>
    </row>
    <row r="18" customFormat="false" ht="15" hidden="false" customHeight="false" outlineLevel="0" collapsed="false">
      <c r="A18" s="0" t="s">
        <v>797</v>
      </c>
      <c r="C18" s="0" t="s">
        <v>645</v>
      </c>
      <c r="E18" s="0" t="s">
        <v>798</v>
      </c>
      <c r="G18" s="0" t="s">
        <v>799</v>
      </c>
    </row>
    <row r="19" customFormat="false" ht="15" hidden="false" customHeight="false" outlineLevel="0" collapsed="false">
      <c r="A19" s="0" t="s">
        <v>800</v>
      </c>
      <c r="C19" s="0" t="s">
        <v>645</v>
      </c>
      <c r="E19" s="0" t="s">
        <v>801</v>
      </c>
      <c r="G19" s="0" t="s">
        <v>645</v>
      </c>
    </row>
    <row r="20" customFormat="false" ht="15" hidden="false" customHeight="false" outlineLevel="0" collapsed="false">
      <c r="A20" s="0" t="s">
        <v>802</v>
      </c>
      <c r="C20" s="0" t="s">
        <v>645</v>
      </c>
      <c r="E20" s="0" t="s">
        <v>803</v>
      </c>
      <c r="G20" s="0" t="s">
        <v>645</v>
      </c>
    </row>
    <row r="21" customFormat="false" ht="15" hidden="false" customHeight="false" outlineLevel="0" collapsed="false">
      <c r="A21" s="0" t="s">
        <v>804</v>
      </c>
      <c r="C21" s="0" t="s">
        <v>645</v>
      </c>
      <c r="E21" s="0" t="s">
        <v>805</v>
      </c>
      <c r="G21" s="0" t="s">
        <v>645</v>
      </c>
    </row>
    <row r="22" customFormat="false" ht="15" hidden="false" customHeight="false" outlineLevel="0" collapsed="false">
      <c r="A22" s="0" t="s">
        <v>806</v>
      </c>
      <c r="C22" s="0" t="s">
        <v>645</v>
      </c>
      <c r="E22" s="0" t="s">
        <v>807</v>
      </c>
      <c r="G22" s="0" t="s">
        <v>645</v>
      </c>
    </row>
    <row r="23" customFormat="false" ht="15" hidden="false" customHeight="false" outlineLevel="0" collapsed="false">
      <c r="A23" s="0" t="s">
        <v>808</v>
      </c>
      <c r="C23" s="0" t="s">
        <v>645</v>
      </c>
      <c r="E23" s="0" t="s">
        <v>809</v>
      </c>
      <c r="G23" s="0" t="s">
        <v>645</v>
      </c>
    </row>
    <row r="24" customFormat="false" ht="15" hidden="false" customHeight="false" outlineLevel="0" collapsed="false">
      <c r="A24" s="0" t="s">
        <v>810</v>
      </c>
      <c r="C24" s="0" t="s">
        <v>645</v>
      </c>
      <c r="E24" s="0" t="s">
        <v>811</v>
      </c>
      <c r="G24" s="0" t="s">
        <v>714</v>
      </c>
    </row>
    <row r="25" customFormat="false" ht="15" hidden="false" customHeight="false" outlineLevel="0" collapsed="false">
      <c r="A25" s="0" t="s">
        <v>812</v>
      </c>
      <c r="C25" s="0" t="s">
        <v>645</v>
      </c>
      <c r="E25" s="0" t="s">
        <v>813</v>
      </c>
      <c r="G25" s="0" t="s">
        <v>693</v>
      </c>
    </row>
    <row r="26" customFormat="false" ht="15" hidden="false" customHeight="false" outlineLevel="0" collapsed="false">
      <c r="A26" s="0" t="s">
        <v>814</v>
      </c>
      <c r="C26" s="0" t="s">
        <v>645</v>
      </c>
      <c r="E26" s="0" t="s">
        <v>815</v>
      </c>
      <c r="G26" s="0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27.73"/>
  </cols>
  <sheetData>
    <row r="2" customFormat="false" ht="15" hidden="false" customHeight="false" outlineLevel="0" collapsed="false">
      <c r="A2" s="1" t="s">
        <v>8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18</v>
      </c>
      <c r="B5" s="0" t="s">
        <v>819</v>
      </c>
      <c r="D5" s="0" t="s">
        <v>820</v>
      </c>
    </row>
    <row r="6" customFormat="false" ht="15" hidden="false" customHeight="false" outlineLevel="0" collapsed="false">
      <c r="D6" s="0" t="s">
        <v>821</v>
      </c>
    </row>
    <row r="7" customFormat="false" ht="15" hidden="false" customHeight="false" outlineLevel="0" collapsed="false">
      <c r="D7" s="0" t="s">
        <v>822</v>
      </c>
    </row>
    <row r="8" customFormat="false" ht="15" hidden="false" customHeight="false" outlineLevel="0" collapsed="false">
      <c r="D8" s="0" t="s">
        <v>8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1" t="s">
        <v>8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18</v>
      </c>
      <c r="B5" s="0" t="s">
        <v>819</v>
      </c>
      <c r="D5" s="0" t="s">
        <v>824</v>
      </c>
    </row>
    <row r="6" customFormat="false" ht="15" hidden="false" customHeight="false" outlineLevel="0" collapsed="false">
      <c r="D6" s="0" t="s">
        <v>825</v>
      </c>
    </row>
    <row r="7" customFormat="false" ht="15" hidden="false" customHeight="false" outlineLevel="0" collapsed="false">
      <c r="D7" s="0" t="s">
        <v>826</v>
      </c>
    </row>
    <row r="8" customFormat="false" ht="15" hidden="false" customHeight="false" outlineLevel="0" collapsed="false">
      <c r="D8" s="0" t="s">
        <v>827</v>
      </c>
    </row>
    <row r="9" customFormat="false" ht="15" hidden="false" customHeight="false" outlineLevel="0" collapsed="false">
      <c r="D9" s="0" t="s">
        <v>8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4" t="s">
        <v>830</v>
      </c>
      <c r="E5" s="24"/>
    </row>
    <row r="7" customFormat="false" ht="15" hidden="false" customHeight="false" outlineLevel="0" collapsed="false">
      <c r="A7" s="0" t="s">
        <v>818</v>
      </c>
      <c r="B7" s="0" t="s">
        <v>819</v>
      </c>
      <c r="D7" s="0" t="s">
        <v>831</v>
      </c>
      <c r="E7" s="0" t="s">
        <v>820</v>
      </c>
    </row>
    <row r="8" customFormat="false" ht="15" hidden="false" customHeight="false" outlineLevel="0" collapsed="false">
      <c r="E8" s="0" t="s">
        <v>821</v>
      </c>
    </row>
    <row r="9" customFormat="false" ht="15" hidden="false" customHeight="false" outlineLevel="0" collapsed="false">
      <c r="D9" s="0" t="s">
        <v>832</v>
      </c>
      <c r="E9" s="0" t="s">
        <v>822</v>
      </c>
    </row>
    <row r="10" customFormat="false" ht="15" hidden="false" customHeight="false" outlineLevel="0" collapsed="false">
      <c r="E10" s="0" t="s">
        <v>823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4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4" t="s">
        <v>830</v>
      </c>
      <c r="E5" s="24"/>
    </row>
    <row r="7" customFormat="false" ht="15" hidden="false" customHeight="false" outlineLevel="0" collapsed="false">
      <c r="A7" s="0" t="s">
        <v>818</v>
      </c>
      <c r="B7" s="0" t="s">
        <v>819</v>
      </c>
      <c r="D7" s="0" t="s">
        <v>831</v>
      </c>
      <c r="E7" s="0" t="s">
        <v>824</v>
      </c>
    </row>
    <row r="8" customFormat="false" ht="15" hidden="false" customHeight="false" outlineLevel="0" collapsed="false">
      <c r="E8" s="0" t="s">
        <v>825</v>
      </c>
    </row>
    <row r="9" customFormat="false" ht="15" hidden="false" customHeight="false" outlineLevel="0" collapsed="false">
      <c r="D9" s="0" t="s">
        <v>832</v>
      </c>
      <c r="E9" s="0" t="s">
        <v>826</v>
      </c>
    </row>
    <row r="10" customFormat="false" ht="15" hidden="false" customHeight="false" outlineLevel="0" collapsed="false">
      <c r="E10" s="0" t="s">
        <v>827</v>
      </c>
    </row>
    <row r="11" customFormat="false" ht="15" hidden="false" customHeight="false" outlineLevel="0" collapsed="false">
      <c r="E11" s="0" t="s">
        <v>828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11</v>
      </c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C6" s="7" t="s">
        <v>93</v>
      </c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2"/>
      <c r="C7" s="7" t="s">
        <v>53</v>
      </c>
      <c r="D7" s="7"/>
      <c r="E7" s="2"/>
      <c r="F7" s="7" t="s">
        <v>54</v>
      </c>
      <c r="G7" s="7"/>
      <c r="H7" s="2"/>
      <c r="I7" s="7" t="s">
        <v>55</v>
      </c>
      <c r="J7" s="7"/>
    </row>
    <row r="8" customFormat="false" ht="15" hidden="false" customHeight="false" outlineLevel="0" collapsed="false">
      <c r="A8" s="0" t="s">
        <v>94</v>
      </c>
      <c r="C8" s="9" t="n">
        <v>397</v>
      </c>
      <c r="D8" s="9"/>
      <c r="F8" s="9" t="n">
        <v>358</v>
      </c>
      <c r="G8" s="9"/>
      <c r="I8" s="9" t="n">
        <v>411</v>
      </c>
      <c r="J8" s="9"/>
    </row>
    <row r="9" customFormat="false" ht="15" hidden="false" customHeight="false" outlineLevel="0" collapsed="false">
      <c r="A9" s="0" t="s">
        <v>95</v>
      </c>
      <c r="D9" s="5" t="n">
        <v>420</v>
      </c>
      <c r="G9" s="5" t="n">
        <v>357</v>
      </c>
      <c r="J9" s="5" t="n">
        <v>399</v>
      </c>
    </row>
    <row r="10" customFormat="false" ht="15" hidden="false" customHeight="false" outlineLevel="0" collapsed="false">
      <c r="A10" s="0" t="s">
        <v>96</v>
      </c>
      <c r="D10" s="5" t="n">
        <v>433</v>
      </c>
      <c r="G10" s="5" t="n">
        <v>366</v>
      </c>
      <c r="J10" s="5" t="n">
        <v>393</v>
      </c>
    </row>
    <row r="11" customFormat="false" ht="15" hidden="false" customHeight="false" outlineLevel="0" collapsed="false">
      <c r="A11" s="0" t="s">
        <v>97</v>
      </c>
      <c r="D11" s="5" t="n">
        <v>438</v>
      </c>
      <c r="G11" s="5" t="n">
        <v>389</v>
      </c>
      <c r="J11" s="5" t="n">
        <v>400</v>
      </c>
    </row>
    <row r="12" customFormat="false" ht="15" hidden="false" customHeight="false" outlineLevel="0" collapsed="false">
      <c r="A12" s="0" t="s">
        <v>98</v>
      </c>
      <c r="D12" s="5" t="n">
        <v>416</v>
      </c>
      <c r="G12" s="5" t="n">
        <v>397</v>
      </c>
      <c r="J12" s="5" t="n">
        <v>368</v>
      </c>
    </row>
    <row r="13" customFormat="false" ht="15" hidden="false" customHeight="false" outlineLevel="0" collapsed="false">
      <c r="A13" s="0" t="s">
        <v>99</v>
      </c>
      <c r="D13" s="5" t="n">
        <v>399</v>
      </c>
      <c r="G13" s="5" t="n">
        <v>382</v>
      </c>
      <c r="J13" s="5" t="n">
        <v>354</v>
      </c>
    </row>
    <row r="14" customFormat="false" ht="15" hidden="false" customHeight="false" outlineLevel="0" collapsed="false">
      <c r="A14" s="0" t="s">
        <v>100</v>
      </c>
      <c r="D14" s="5" t="n">
        <v>381</v>
      </c>
      <c r="G14" s="5" t="n">
        <v>380</v>
      </c>
      <c r="J14" s="5" t="n">
        <v>344</v>
      </c>
    </row>
    <row r="15" customFormat="false" ht="15" hidden="false" customHeight="false" outlineLevel="0" collapsed="false">
      <c r="A15" s="0" t="s">
        <v>101</v>
      </c>
      <c r="D15" s="5" t="n">
        <v>383</v>
      </c>
      <c r="G15" s="5" t="n">
        <v>391</v>
      </c>
      <c r="J15" s="5" t="n">
        <v>321</v>
      </c>
    </row>
    <row r="16" customFormat="false" ht="15" hidden="false" customHeight="false" outlineLevel="0" collapsed="false">
      <c r="A16" s="0" t="s">
        <v>102</v>
      </c>
      <c r="D16" s="5" t="n">
        <v>387</v>
      </c>
      <c r="G16" s="5" t="n">
        <v>375</v>
      </c>
      <c r="J16" s="5" t="n">
        <v>290</v>
      </c>
    </row>
    <row r="17" customFormat="false" ht="15" hidden="false" customHeight="false" outlineLevel="0" collapsed="false">
      <c r="A17" s="0" t="s">
        <v>103</v>
      </c>
      <c r="D17" s="5" t="n">
        <v>417</v>
      </c>
      <c r="G17" s="5" t="n">
        <v>385</v>
      </c>
      <c r="J17" s="5" t="n">
        <v>318</v>
      </c>
    </row>
    <row r="18" customFormat="false" ht="15" hidden="false" customHeight="false" outlineLevel="0" collapsed="false">
      <c r="A18" s="0" t="s">
        <v>104</v>
      </c>
      <c r="D18" s="5" t="n">
        <v>412</v>
      </c>
      <c r="G18" s="5" t="n">
        <v>387</v>
      </c>
      <c r="J18" s="5" t="n">
        <v>348</v>
      </c>
    </row>
    <row r="19" customFormat="false" ht="15" hidden="false" customHeight="false" outlineLevel="0" collapsed="false">
      <c r="A19" s="0" t="s">
        <v>105</v>
      </c>
      <c r="D19" s="5" t="n">
        <v>418</v>
      </c>
      <c r="G19" s="5" t="n">
        <v>400</v>
      </c>
      <c r="J19" s="5" t="n">
        <v>347</v>
      </c>
    </row>
    <row r="20" customFormat="false" ht="15" hidden="false" customHeight="false" outlineLevel="0" collapsed="false">
      <c r="D20" s="4"/>
      <c r="G20" s="4"/>
      <c r="J20" s="4"/>
    </row>
    <row r="21" customFormat="false" ht="15" hidden="false" customHeight="false" outlineLevel="0" collapsed="false">
      <c r="A21" s="0" t="s">
        <v>106</v>
      </c>
      <c r="C21" s="9" t="n">
        <v>408</v>
      </c>
      <c r="D21" s="9"/>
      <c r="F21" s="9" t="n">
        <v>381</v>
      </c>
      <c r="G21" s="9"/>
      <c r="I21" s="9" t="n">
        <v>358</v>
      </c>
      <c r="J21" s="9"/>
    </row>
    <row r="22" customFormat="false" ht="15" hidden="false" customHeight="false" outlineLevel="0" collapsed="false">
      <c r="A22" s="0" t="s">
        <v>107</v>
      </c>
      <c r="D22" s="4" t="s">
        <v>87</v>
      </c>
      <c r="G22" s="4" t="s">
        <v>112</v>
      </c>
    </row>
  </sheetData>
  <mergeCells count="12">
    <mergeCell ref="A2:F2"/>
    <mergeCell ref="C5:J5"/>
    <mergeCell ref="C6:J6"/>
    <mergeCell ref="C7:D7"/>
    <mergeCell ref="F7:G7"/>
    <mergeCell ref="I7:J7"/>
    <mergeCell ref="C8:D8"/>
    <mergeCell ref="F8:G8"/>
    <mergeCell ref="I8:J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3"/>
      <c r="C3" s="7" t="s">
        <v>113</v>
      </c>
      <c r="D3" s="7"/>
      <c r="E3" s="2"/>
      <c r="F3" s="7" t="s">
        <v>114</v>
      </c>
      <c r="G3" s="7"/>
      <c r="H3" s="3"/>
    </row>
    <row r="4" customFormat="false" ht="15" hidden="false" customHeight="false" outlineLevel="0" collapsed="false">
      <c r="A4" s="0" t="s">
        <v>115</v>
      </c>
      <c r="C4" s="9" t="n">
        <v>300</v>
      </c>
      <c r="D4" s="9"/>
      <c r="F4" s="9" t="n">
        <v>400</v>
      </c>
      <c r="G4" s="9"/>
    </row>
    <row r="5" customFormat="false" ht="15" hidden="false" customHeight="false" outlineLevel="0" collapsed="false">
      <c r="A5" s="0" t="s">
        <v>116</v>
      </c>
      <c r="D5" s="5" t="n">
        <v>50</v>
      </c>
      <c r="G5" s="5" t="n">
        <v>50</v>
      </c>
    </row>
    <row r="6" customFormat="false" ht="15" hidden="false" customHeight="false" outlineLevel="0" collapsed="false">
      <c r="A6" s="0" t="e">
        <f aca="false">NA()</f>
        <v>#N/A</v>
      </c>
      <c r="D6" s="5" t="n">
        <v>350</v>
      </c>
      <c r="G6" s="5" t="n">
        <v>450</v>
      </c>
    </row>
    <row r="7" customFormat="false" ht="15" hidden="false" customHeight="false" outlineLevel="0" collapsed="false">
      <c r="A7" s="0" t="s">
        <v>117</v>
      </c>
      <c r="D7" s="5" t="n">
        <v>50</v>
      </c>
      <c r="G7" s="5" t="n">
        <v>50</v>
      </c>
    </row>
    <row r="8" customFormat="false" ht="15" hidden="false" customHeight="false" outlineLevel="0" collapsed="false">
      <c r="A8" s="0" t="e">
        <f aca="false">NA()</f>
        <v>#N/A</v>
      </c>
      <c r="C8" s="9" t="n">
        <v>400</v>
      </c>
      <c r="D8" s="9"/>
      <c r="F8" s="9" t="n">
        <v>500</v>
      </c>
      <c r="G8" s="9"/>
    </row>
    <row r="9" customFormat="false" ht="15" hidden="false" customHeight="false" outlineLevel="0" collapsed="false">
      <c r="A9" s="0" t="s">
        <v>118</v>
      </c>
      <c r="D9" s="4" t="s">
        <v>119</v>
      </c>
      <c r="G9" s="4" t="s">
        <v>120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22</v>
      </c>
      <c r="D5" s="7"/>
      <c r="E5" s="7"/>
      <c r="F5" s="7"/>
      <c r="G5" s="7"/>
      <c r="H5" s="2"/>
    </row>
    <row r="6" customFormat="false" ht="15" hidden="false" customHeight="false" outlineLevel="0" collapsed="false">
      <c r="B6" s="2"/>
      <c r="C6" s="3" t="s">
        <v>123</v>
      </c>
      <c r="D6" s="2"/>
      <c r="E6" s="3" t="s">
        <v>124</v>
      </c>
      <c r="F6" s="2"/>
      <c r="G6" s="3" t="s">
        <v>125</v>
      </c>
      <c r="H6" s="2"/>
    </row>
    <row r="7" customFormat="false" ht="15" hidden="false" customHeight="false" outlineLevel="0" collapsed="false">
      <c r="C7" s="3" t="s">
        <v>53</v>
      </c>
      <c r="D7" s="2"/>
      <c r="E7" s="3" t="s">
        <v>54</v>
      </c>
      <c r="F7" s="2"/>
      <c r="G7" s="3" t="s">
        <v>55</v>
      </c>
    </row>
    <row r="8" customFormat="false" ht="15" hidden="false" customHeight="false" outlineLevel="0" collapsed="false">
      <c r="A8" s="0" t="s">
        <v>59</v>
      </c>
      <c r="C8" s="4" t="s">
        <v>126</v>
      </c>
      <c r="E8" s="4" t="s">
        <v>126</v>
      </c>
      <c r="G8" s="4" t="s">
        <v>126</v>
      </c>
    </row>
    <row r="9" customFormat="false" ht="15" hidden="false" customHeight="false" outlineLevel="0" collapsed="false">
      <c r="A9" s="0" t="s">
        <v>127</v>
      </c>
      <c r="C9" s="14" t="n">
        <v>86.2</v>
      </c>
      <c r="E9" s="14" t="n">
        <v>85.4</v>
      </c>
      <c r="G9" s="14" t="n">
        <v>86.1</v>
      </c>
    </row>
    <row r="10" customFormat="false" ht="15" hidden="false" customHeight="false" outlineLevel="0" collapsed="false">
      <c r="A10" s="0" t="s">
        <v>60</v>
      </c>
      <c r="C10" s="14" t="n">
        <v>13.8</v>
      </c>
      <c r="E10" s="14" t="n">
        <v>14.6</v>
      </c>
      <c r="G10" s="14" t="n">
        <v>13.9</v>
      </c>
    </row>
    <row r="11" customFormat="false" ht="15" hidden="false" customHeight="false" outlineLevel="0" collapsed="false">
      <c r="A11" s="0" t="s">
        <v>128</v>
      </c>
      <c r="C11" s="14" t="n">
        <v>9.1</v>
      </c>
      <c r="E11" s="14" t="n">
        <v>9.6</v>
      </c>
      <c r="G11" s="14" t="n">
        <v>9.2</v>
      </c>
    </row>
    <row r="12" customFormat="false" ht="15" hidden="false" customHeight="false" outlineLevel="0" collapsed="false">
      <c r="A12" s="0" t="s">
        <v>129</v>
      </c>
      <c r="C12" s="14" t="n">
        <v>4.6</v>
      </c>
      <c r="E12" s="14" t="n">
        <v>5.1</v>
      </c>
      <c r="G12" s="14" t="n">
        <v>4.7</v>
      </c>
    </row>
    <row r="13" customFormat="false" ht="15" hidden="false" customHeight="false" outlineLevel="0" collapsed="false">
      <c r="A13" s="0" t="s">
        <v>130</v>
      </c>
      <c r="C13" s="14" t="n">
        <v>0.1</v>
      </c>
      <c r="E13" s="14" t="n">
        <v>0.1</v>
      </c>
      <c r="G13" s="14" t="n">
        <v>0.2</v>
      </c>
    </row>
    <row r="14" customFormat="false" ht="15" hidden="false" customHeight="false" outlineLevel="0" collapsed="false">
      <c r="A14" s="0" t="s">
        <v>61</v>
      </c>
      <c r="C14" s="14" t="n">
        <v>4.5</v>
      </c>
      <c r="E14" s="14" t="n">
        <v>5</v>
      </c>
      <c r="G14" s="14" t="n">
        <v>4.5</v>
      </c>
    </row>
    <row r="15" customFormat="false" ht="15" hidden="false" customHeight="false" outlineLevel="0" collapsed="false">
      <c r="A15" s="0" t="s">
        <v>131</v>
      </c>
      <c r="C15" s="14" t="n">
        <v>1.3</v>
      </c>
      <c r="E15" s="14" t="n">
        <v>1.7</v>
      </c>
      <c r="G15" s="14" t="n">
        <v>1.6</v>
      </c>
    </row>
    <row r="16" customFormat="false" ht="15" hidden="false" customHeight="false" outlineLevel="0" collapsed="false">
      <c r="A16" s="0" t="s">
        <v>132</v>
      </c>
      <c r="C16" s="14" t="n">
        <v>3.1</v>
      </c>
      <c r="E16" s="14" t="n">
        <v>3.3</v>
      </c>
      <c r="G16" s="14" t="n">
        <v>2.9</v>
      </c>
    </row>
    <row r="17" customFormat="false" ht="15" hidden="false" customHeight="false" outlineLevel="0" collapsed="false">
      <c r="A17" s="0" t="s">
        <v>133</v>
      </c>
      <c r="C17" s="15" t="n">
        <v>-0.1</v>
      </c>
      <c r="E17" s="15" t="n">
        <v>-0.1</v>
      </c>
      <c r="G17" s="15" t="n">
        <v>-0.2</v>
      </c>
    </row>
    <row r="18" customFormat="false" ht="15" hidden="false" customHeight="false" outlineLevel="0" collapsed="false">
      <c r="A18" s="0" t="s">
        <v>62</v>
      </c>
      <c r="C18" s="4" t="s">
        <v>78</v>
      </c>
      <c r="E18" s="4" t="s">
        <v>79</v>
      </c>
      <c r="G18" s="4" t="s">
        <v>8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7" t="s">
        <v>134</v>
      </c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6"/>
      <c r="C4" s="7" t="s">
        <v>135</v>
      </c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B5" s="2"/>
      <c r="C5" s="7" t="s">
        <v>123</v>
      </c>
      <c r="D5" s="7"/>
      <c r="E5" s="2"/>
      <c r="F5" s="7" t="s">
        <v>124</v>
      </c>
      <c r="G5" s="7"/>
      <c r="H5" s="2"/>
      <c r="I5" s="7" t="s">
        <v>125</v>
      </c>
      <c r="J5" s="7"/>
    </row>
    <row r="6" customFormat="false" ht="15" hidden="false" customHeight="false" outlineLevel="0" collapsed="false">
      <c r="A6" s="2" t="s">
        <v>136</v>
      </c>
      <c r="C6" s="7" t="s">
        <v>53</v>
      </c>
      <c r="D6" s="7"/>
      <c r="F6" s="7" t="s">
        <v>54</v>
      </c>
      <c r="G6" s="7"/>
      <c r="I6" s="7" t="s">
        <v>55</v>
      </c>
      <c r="J6" s="7"/>
    </row>
    <row r="7" customFormat="false" ht="15" hidden="false" customHeight="false" outlineLevel="0" collapsed="false">
      <c r="A7" s="0" t="s">
        <v>137</v>
      </c>
      <c r="C7" s="9" t="n">
        <v>241009</v>
      </c>
      <c r="D7" s="9"/>
      <c r="F7" s="9" t="n">
        <v>191619</v>
      </c>
      <c r="G7" s="9"/>
      <c r="I7" s="9" t="n">
        <v>167938</v>
      </c>
      <c r="J7" s="9"/>
    </row>
    <row r="8" customFormat="false" ht="15" hidden="false" customHeight="false" outlineLevel="0" collapsed="false">
      <c r="A8" s="0" t="s">
        <v>138</v>
      </c>
      <c r="D8" s="5" t="n">
        <v>109892</v>
      </c>
      <c r="G8" s="5" t="n">
        <v>97718</v>
      </c>
      <c r="J8" s="5" t="n">
        <v>77723</v>
      </c>
    </row>
    <row r="9" customFormat="false" ht="15" hidden="false" customHeight="false" outlineLevel="0" collapsed="false">
      <c r="A9" s="0" t="s">
        <v>139</v>
      </c>
      <c r="D9" s="5" t="n">
        <v>67536</v>
      </c>
      <c r="G9" s="5" t="n">
        <v>49290</v>
      </c>
      <c r="J9" s="5" t="n">
        <v>52378</v>
      </c>
    </row>
    <row r="10" customFormat="false" ht="15" hidden="false" customHeight="false" outlineLevel="0" collapsed="false">
      <c r="A10" s="2" t="s">
        <v>140</v>
      </c>
      <c r="D10" s="5" t="n">
        <v>418437</v>
      </c>
      <c r="G10" s="5" t="n">
        <v>338627</v>
      </c>
      <c r="J10" s="5" t="n">
        <v>298039</v>
      </c>
    </row>
  </sheetData>
  <mergeCells count="11">
    <mergeCell ref="C3:J3"/>
    <mergeCell ref="C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54:39Z</dcterms:created>
  <dc:creator/>
  <dc:description/>
  <dc:language>en-US</dc:language>
  <cp:lastModifiedBy/>
  <dcterms:modified xsi:type="dcterms:W3CDTF">2020-01-02T1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